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Watch" sheetId="1" state="visible" r:id="rId2"/>
  </sheets>
  <definedNames>
    <definedName function="false" hidden="false" localSheetId="0" name="_xlnm.Print_Area" vbProcedure="false">'Social Watch'!$A$1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24">
  <si>
    <t xml:space="preserve">List of Participants</t>
  </si>
  <si>
    <t xml:space="preserve">SOCIAL WATCH GLOBAL ASSEMBLY</t>
  </si>
  <si>
    <t xml:space="preserve">Manila, Philippines</t>
  </si>
  <si>
    <t xml:space="preserve">July 2011</t>
  </si>
  <si>
    <t xml:space="preserve">Name</t>
  </si>
  <si>
    <t xml:space="preserve">Organization</t>
  </si>
  <si>
    <t xml:space="preserve">Country</t>
  </si>
  <si>
    <t xml:space="preserve">E-mail</t>
  </si>
  <si>
    <t xml:space="preserve">Mr. Raz Mohammad Dalili</t>
  </si>
  <si>
    <t xml:space="preserve">Sanayee Development Organization</t>
  </si>
  <si>
    <t xml:space="preserve">Afghanistan</t>
  </si>
  <si>
    <t xml:space="preserve">dalili_kabul@hotmail.com, sdokabul@gmail.com</t>
  </si>
  <si>
    <t xml:space="preserve">Ms. Laura Royo</t>
  </si>
  <si>
    <t xml:space="preserve">Centro de Estudios Legales y Sociales </t>
  </si>
  <si>
    <t xml:space="preserve">Argentina</t>
  </si>
  <si>
    <t xml:space="preserve">lroyo@cels.org.ar</t>
  </si>
  <si>
    <t xml:space="preserve">Mr. Nizam Soltanov</t>
  </si>
  <si>
    <t xml:space="preserve">Public Finance Monitoring Center</t>
  </si>
  <si>
    <t xml:space="preserve">Azerbaijan</t>
  </si>
  <si>
    <t xml:space="preserve">nizamsoltanov@hotmail.com</t>
  </si>
  <si>
    <t xml:space="preserve">Mr. Abdulla Alderazi</t>
  </si>
  <si>
    <t xml:space="preserve">Bahrain Human Rights Society</t>
  </si>
  <si>
    <t xml:space="preserve">Bahrain</t>
  </si>
  <si>
    <t xml:space="preserve">anhalekry@gmail.com</t>
  </si>
  <si>
    <t xml:space="preserve">Mr. Abdulnabi Alekri </t>
  </si>
  <si>
    <t xml:space="preserve">Bahrain Transparency Society</t>
  </si>
  <si>
    <t xml:space="preserve">aalderazi@gmail.com, bhrs@bhrs.org</t>
  </si>
  <si>
    <t xml:space="preserve">Mr. Rezaul Karim Chowdhury</t>
  </si>
  <si>
    <t xml:space="preserve">EquityBD</t>
  </si>
  <si>
    <t xml:space="preserve">Bangladesh</t>
  </si>
  <si>
    <t xml:space="preserve">reza@coastbd.org</t>
  </si>
  <si>
    <t xml:space="preserve">Md. Akhter Hossain</t>
  </si>
  <si>
    <t xml:space="preserve">Unnayan Shamannay</t>
  </si>
  <si>
    <t xml:space="preserve">masikder@gmail.com</t>
  </si>
  <si>
    <t xml:space="preserve">Ms. Mirjam van Reisen</t>
  </si>
  <si>
    <t xml:space="preserve">EEPA</t>
  </si>
  <si>
    <t xml:space="preserve">Belgium</t>
  </si>
  <si>
    <t xml:space="preserve">mvreisen@eepa.be</t>
  </si>
  <si>
    <t xml:space="preserve">Mr. Simon Stocker </t>
  </si>
  <si>
    <t xml:space="preserve">European Solidarity Towards Equal Participation of People </t>
  </si>
  <si>
    <t xml:space="preserve">sstocker@eurostep.org</t>
  </si>
  <si>
    <t xml:space="preserve">Mr. Gustave Benjamin ASSAH </t>
  </si>
  <si>
    <t xml:space="preserve">Social Watch Benin</t>
  </si>
  <si>
    <t xml:space="preserve">Benin</t>
  </si>
  <si>
    <t xml:space="preserve">assahgustave@yahoo.fr, swbenin@socialwatch-benin.org</t>
  </si>
  <si>
    <t xml:space="preserve">Mr. Gustavo Luna</t>
  </si>
  <si>
    <t xml:space="preserve">CEDLA</t>
  </si>
  <si>
    <t xml:space="preserve">Bolivia</t>
  </si>
  <si>
    <t xml:space="preserve">gluna@cedla.org</t>
  </si>
  <si>
    <t xml:space="preserve">Mr. Juan Luis Espada</t>
  </si>
  <si>
    <t xml:space="preserve">Red UNITAS</t>
  </si>
  <si>
    <t xml:space="preserve">juanluis89@hotmail.com</t>
  </si>
  <si>
    <t xml:space="preserve">Mr. Milen Neykov</t>
  </si>
  <si>
    <t xml:space="preserve">Bulgarian Gender Research Foundation </t>
  </si>
  <si>
    <t xml:space="preserve">Bulgaria</t>
  </si>
  <si>
    <t xml:space="preserve">mem@dir.bg, bgrfplovdiv@yahoo.com, office@bgrf.org</t>
  </si>
  <si>
    <t xml:space="preserve">Ms. Milena Kadieva</t>
  </si>
  <si>
    <t xml:space="preserve">no6tqnka@yahoo.co.uk, office@bgrf.org</t>
  </si>
  <si>
    <t xml:space="preserve">Mr. Hkun Okker</t>
  </si>
  <si>
    <t xml:space="preserve">Burma Lawyers' Council</t>
  </si>
  <si>
    <t xml:space="preserve">Burma</t>
  </si>
  <si>
    <t xml:space="preserve">hkuntan1@yahoo.com</t>
  </si>
  <si>
    <t xml:space="preserve">Ms. Thida C. Khus</t>
  </si>
  <si>
    <t xml:space="preserve">SILAKA</t>
  </si>
  <si>
    <t xml:space="preserve">Cambodia</t>
  </si>
  <si>
    <t xml:space="preserve">silaka@silaka.org, thida_khus@silaka.org</t>
  </si>
  <si>
    <t xml:space="preserve">Mr. Jean MBALLA MBALLA</t>
  </si>
  <si>
    <t xml:space="preserve">Centre Régional Africain pour le Développement Endogène et Communautaire</t>
  </si>
  <si>
    <t xml:space="preserve">Cameroon</t>
  </si>
  <si>
    <t xml:space="preserve">mballamballa2001@yahoo.fr, andelac@yahoo.com</t>
  </si>
  <si>
    <t xml:space="preserve">Ms. Agnès Adélaïde METOUGOU</t>
  </si>
  <si>
    <t xml:space="preserve">Inter Action</t>
  </si>
  <si>
    <t xml:space="preserve">inter.actions@yahoo.fr, metougou@hotmail.com</t>
  </si>
  <si>
    <t xml:space="preserve">Ms. Julie Lalonde</t>
  </si>
  <si>
    <t xml:space="preserve">Feminist Alliance For International Action (FAFIA)</t>
  </si>
  <si>
    <t xml:space="preserve">Canada</t>
  </si>
  <si>
    <t xml:space="preserve">julie@fafia-afai.org</t>
  </si>
  <si>
    <t xml:space="preserve">Mr PARSE Rigo Béyah</t>
  </si>
  <si>
    <t xml:space="preserve">Groupe d'Action de Paix et de Formation pour la Transformation</t>
  </si>
  <si>
    <t xml:space="preserve">Central African Rep.</t>
  </si>
  <si>
    <t xml:space="preserve">gapafot@yahoo.fr</t>
  </si>
  <si>
    <t xml:space="preserve">Mr. Clotaire RODONNE SIRIBI</t>
  </si>
  <si>
    <t xml:space="preserve">crosiribi@yahoo.fr, gapafot@yahoo.fr</t>
  </si>
  <si>
    <t xml:space="preserve">Ms. Omaira Paez Sepulveda</t>
  </si>
  <si>
    <t xml:space="preserve">Plataforma Colombiana de Derechos Humanos, Democracia y Desarrollo</t>
  </si>
  <si>
    <t xml:space="preserve">Colombia</t>
  </si>
  <si>
    <t xml:space="preserve">direccion@cactus.org.co, omacactus02@yahoo.es</t>
  </si>
  <si>
    <t xml:space="preserve">Mr. Mario Céspedes</t>
  </si>
  <si>
    <t xml:space="preserve">Red de Control Ciudadano</t>
  </si>
  <si>
    <t xml:space="preserve">Costa Rica</t>
  </si>
  <si>
    <t xml:space="preserve">ciudadania@cepalforja.org, marioces29@gmail.com</t>
  </si>
  <si>
    <t xml:space="preserve">Mr. Sotiris Themistocleous</t>
  </si>
  <si>
    <t xml:space="preserve">Centre for the Advancement of Research &amp; Development in Educational Technology</t>
  </si>
  <si>
    <t xml:space="preserve">Cyprus</t>
  </si>
  <si>
    <t xml:space="preserve">sotiris.t@cardet.org, sotiris.themistokleous@gmail.com</t>
  </si>
  <si>
    <t xml:space="preserve">Mr. Tomas Tozicka</t>
  </si>
  <si>
    <t xml:space="preserve">Ecumenical Academy Prague</t>
  </si>
  <si>
    <t xml:space="preserve">Czech Rep.</t>
  </si>
  <si>
    <t xml:space="preserve">tomas.tozicka@educon.cz, tozicka@ceskoprotichudobe.cz</t>
  </si>
  <si>
    <t xml:space="preserve">Mr. Magdy Abdel Hamid</t>
  </si>
  <si>
    <t xml:space="preserve">Egyptian Association for Community Participation Enhancement</t>
  </si>
  <si>
    <t xml:space="preserve">Egypt</t>
  </si>
  <si>
    <t xml:space="preserve">cpe_eg@yahoo.com</t>
  </si>
  <si>
    <t xml:space="preserve">Mr. Daniel Rezene Mekonnen</t>
  </si>
  <si>
    <t xml:space="preserve">Eritrean Movement for Democracy and Human Rights </t>
  </si>
  <si>
    <t xml:space="preserve">Eritrea</t>
  </si>
  <si>
    <t xml:space="preserve">danielrezene@gmail.com, admin.@meseley.net</t>
  </si>
  <si>
    <t xml:space="preserve">Mr. Jens Martens</t>
  </si>
  <si>
    <t xml:space="preserve">Global Policy Forum Europe</t>
  </si>
  <si>
    <t xml:space="preserve">Germany</t>
  </si>
  <si>
    <t xml:space="preserve">jensmartens@globalpolicy.org</t>
  </si>
  <si>
    <t xml:space="preserve">Ms. Danuta Sacher</t>
  </si>
  <si>
    <t xml:space="preserve">Terre des Hommes</t>
  </si>
  <si>
    <t xml:space="preserve">d.sacher@tdh.de</t>
  </si>
  <si>
    <t xml:space="preserve">Ms. Ruth Aba Grant Antwi</t>
  </si>
  <si>
    <t xml:space="preserve">NETRIGHT </t>
  </si>
  <si>
    <t xml:space="preserve">Ghana</t>
  </si>
  <si>
    <t xml:space="preserve">netright@twnafrica.org, nanaba.graan@yahoo.com</t>
  </si>
  <si>
    <t xml:space="preserve">Ms. Deborah Tayo Akakpo</t>
  </si>
  <si>
    <t xml:space="preserve">NETRIGHT Secretariat</t>
  </si>
  <si>
    <t xml:space="preserve">netright@twnafrica.org, debbytas2002@yahoo.com</t>
  </si>
  <si>
    <t xml:space="preserve">Mr. Helmer Veláquez</t>
  </si>
  <si>
    <t xml:space="preserve">Coordinación de ONG y Cooperativas - CONGCOOP Guatemala</t>
  </si>
  <si>
    <t xml:space="preserve">Guatemala</t>
  </si>
  <si>
    <t xml:space="preserve">helmerv@intelnett.com, congcoop@gmail.com</t>
  </si>
  <si>
    <t xml:space="preserve">Ms. Norayda Arabella Ponce Sosa</t>
  </si>
  <si>
    <t xml:space="preserve">noraydis@intelnett.com, congcoop@gmail.com</t>
  </si>
  <si>
    <t xml:space="preserve">Mr. Matyas Benyik</t>
  </si>
  <si>
    <t xml:space="preserve">Hungarian Social Watch Coalition</t>
  </si>
  <si>
    <t xml:space="preserve">Hungary</t>
  </si>
  <si>
    <t xml:space="preserve">benyikmatyas@gmail.com, mbenyik@freestart.hu, mbenyik@yahoo.com </t>
  </si>
  <si>
    <t xml:space="preserve">Ms. Vera Zalka</t>
  </si>
  <si>
    <t xml:space="preserve">zalkavera@gmail.com</t>
  </si>
  <si>
    <t xml:space="preserve">Mr Ashok Kumar Singh</t>
  </si>
  <si>
    <t xml:space="preserve">Sahbhagi Shikshan Kendra</t>
  </si>
  <si>
    <t xml:space="preserve">India</t>
  </si>
  <si>
    <t xml:space="preserve">ashoksingh@sahbhagi.org, info@sahbhagi.org</t>
  </si>
  <si>
    <t xml:space="preserve">Mr. Himanshu Jha</t>
  </si>
  <si>
    <t xml:space="preserve">Social Watch India</t>
  </si>
  <si>
    <t xml:space="preserve">himanshuj.jha@gmail.com, himanshu.jha@socialwatchindia.net</t>
  </si>
  <si>
    <t xml:space="preserve">Mr. Wahyu Susilo</t>
  </si>
  <si>
    <t xml:space="preserve">International NGO Forum on Indonesian Development (INFID)</t>
  </si>
  <si>
    <t xml:space="preserve">Indonesia</t>
  </si>
  <si>
    <t xml:space="preserve">wahyususilo@gmail.com, naniz@centrin.net.id</t>
  </si>
  <si>
    <t xml:space="preserve">Ms. Hanaa Edwar</t>
  </si>
  <si>
    <t xml:space="preserve">Iraqi Al-Amal Association</t>
  </si>
  <si>
    <t xml:space="preserve">Iraq</t>
  </si>
  <si>
    <t xml:space="preserve">hanaa.e@iraqi-alamal.org, baghdad@iraqi-alamal.org</t>
  </si>
  <si>
    <t xml:space="preserve">Mr. Jason Nardi</t>
  </si>
  <si>
    <t xml:space="preserve">Social Watch Italy</t>
  </si>
  <si>
    <t xml:space="preserve">Italy</t>
  </si>
  <si>
    <t xml:space="preserve">jason.nardi@gmail.com, jason.nardi@socialwatch.it</t>
  </si>
  <si>
    <t xml:space="preserve">Mr. Edward Oyugi</t>
  </si>
  <si>
    <t xml:space="preserve">Social Development Network (SODNET)</t>
  </si>
  <si>
    <t xml:space="preserve">Kenya</t>
  </si>
  <si>
    <t xml:space="preserve">edward@sodnet.org, edwardoyugi@gmail.com, sodnet@sodent.org</t>
  </si>
  <si>
    <t xml:space="preserve">Mr. Philip Thigo</t>
  </si>
  <si>
    <t xml:space="preserve">pthigo@sodnet.org, sodnet@sodnet.org, philip.thigo@gmail.com</t>
  </si>
  <si>
    <t xml:space="preserve">Mr. Sungjin Park</t>
  </si>
  <si>
    <t xml:space="preserve">Citizens' Coalition for Economic Justice</t>
  </si>
  <si>
    <t xml:space="preserve">Korea Rep.</t>
  </si>
  <si>
    <t xml:space="preserve">philo79@ccej.or.kr</t>
  </si>
  <si>
    <t xml:space="preserve">Mr. T Rajamoorthy</t>
  </si>
  <si>
    <t xml:space="preserve">Third World Network (TWN)</t>
  </si>
  <si>
    <t xml:space="preserve">Malaysia</t>
  </si>
  <si>
    <t xml:space="preserve">rajamoorthy@twnetwork.org</t>
  </si>
  <si>
    <t xml:space="preserve">Ms. Areli Sandoval </t>
  </si>
  <si>
    <t xml:space="preserve">DECA Equipo Pueblo</t>
  </si>
  <si>
    <t xml:space="preserve">Mexico</t>
  </si>
  <si>
    <t xml:space="preserve">pueblodip@equipopueblo.org.mx, areli_sandoval@yahoo.com, arelisandoval@equipopueblo.org.mx</t>
  </si>
  <si>
    <t xml:space="preserve">Ms. Diana Mocanu</t>
  </si>
  <si>
    <t xml:space="preserve">Center “Partnership for Development”</t>
  </si>
  <si>
    <t xml:space="preserve">Moldova</t>
  </si>
  <si>
    <t xml:space="preserve">diana_mocanu@yahoo.com, cpd@progen.md</t>
  </si>
  <si>
    <t xml:space="preserve">Ms. Undral Gombodorj</t>
  </si>
  <si>
    <t xml:space="preserve">Democracy Education Center </t>
  </si>
  <si>
    <t xml:space="preserve">Mongolia</t>
  </si>
  <si>
    <t xml:space="preserve">demo@magicnet.mn, undina60@yahoo.com</t>
  </si>
  <si>
    <t xml:space="preserve">Mr. Said Tbel</t>
  </si>
  <si>
    <t xml:space="preserve">Espace Associatif</t>
  </si>
  <si>
    <t xml:space="preserve">Morocco</t>
  </si>
  <si>
    <t xml:space="preserve">contact@espace-associatif.ma, tbel_2000@yahoo.fr, tbelsaid@gmail.com</t>
  </si>
  <si>
    <t xml:space="preserve">Mr. Salvador Nkamate</t>
  </si>
  <si>
    <t xml:space="preserve">Liga Moçambicana dos Direitos Humanos</t>
  </si>
  <si>
    <t xml:space="preserve">Mozambique</t>
  </si>
  <si>
    <t xml:space="preserve">snkamate@yahoo.com.br</t>
  </si>
  <si>
    <t xml:space="preserve">Ms. Ana Karina Cabral</t>
  </si>
  <si>
    <t xml:space="preserve">akarinacabral@yahoo.com</t>
  </si>
  <si>
    <t xml:space="preserve">Ms. Mana Dahal</t>
  </si>
  <si>
    <t xml:space="preserve">Rural Reconstruction Nepal (RRN)</t>
  </si>
  <si>
    <t xml:space="preserve">Nepal</t>
  </si>
  <si>
    <t xml:space="preserve">rrn@rrn.org.np</t>
  </si>
  <si>
    <t xml:space="preserve">Mr. Fidel Moreira</t>
  </si>
  <si>
    <t xml:space="preserve">Centro de Estudios para la Gobernabilidad y la Democracia</t>
  </si>
  <si>
    <t xml:space="preserve">Nicaragua</t>
  </si>
  <si>
    <t xml:space="preserve">fidelmoreira@ccer.org.ni, voceria@ccer.org.ni</t>
  </si>
  <si>
    <t xml:space="preserve">Mr. Octavio Ortega</t>
  </si>
  <si>
    <t xml:space="preserve">Fundación de Desarrollo Municipal de Rivas</t>
  </si>
  <si>
    <t xml:space="preserve">fundemurivas@yahoo.es, voceria@ccer.org.ni</t>
  </si>
  <si>
    <t xml:space="preserve">Mr. Onyegu Chukwuka Raymond</t>
  </si>
  <si>
    <t xml:space="preserve">Social Watch Nigeria</t>
  </si>
  <si>
    <t xml:space="preserve">Nigeria</t>
  </si>
  <si>
    <t xml:space="preserve">onyegur@yahoo.com, socwatch_ng@yahoo.com  </t>
  </si>
  <si>
    <t xml:space="preserve">Mr. Luke Chukwu Chukwuka</t>
  </si>
  <si>
    <t xml:space="preserve">chukwukachukwu@yahoo.com, socwatch_ng@yahoo.com</t>
  </si>
  <si>
    <t xml:space="preserve">Mr. Aamir Latif Siddiqui</t>
  </si>
  <si>
    <t xml:space="preserve">Civil Society Support Programme</t>
  </si>
  <si>
    <t xml:space="preserve">Pakistan</t>
  </si>
  <si>
    <t xml:space="preserve">aamir26@hotmail.com, csspsindh@yahoo.com</t>
  </si>
  <si>
    <t xml:space="preserve">Mr. Sartaj Abassi</t>
  </si>
  <si>
    <t xml:space="preserve">Root Work Foundation</t>
  </si>
  <si>
    <t xml:space="preserve">sartaj.abbasi@rwf.org.pk</t>
  </si>
  <si>
    <t xml:space="preserve">Ms. Samah Ibrahim Alghouj</t>
  </si>
  <si>
    <t xml:space="preserve">Palestinian  Nongovernmental Organization’s Network (PNGO)</t>
  </si>
  <si>
    <t xml:space="preserve">Palestine</t>
  </si>
  <si>
    <t xml:space="preserve">samahd@pngo.net, pngonet@pngo.net</t>
  </si>
  <si>
    <t xml:space="preserve">Ms. Cecilia Moreno Rojas</t>
  </si>
  <si>
    <t xml:space="preserve">Centro de la Mujer Panameña</t>
  </si>
  <si>
    <t xml:space="preserve">Panama</t>
  </si>
  <si>
    <t xml:space="preserve">mujeres_panameas@yahoo.es, cmorenorojas@yahoo.es</t>
  </si>
  <si>
    <t xml:space="preserve">Mr. Patricio Dobree</t>
  </si>
  <si>
    <t xml:space="preserve">DECIDAMOS, Campaña por la Expresión Ciudadana</t>
  </si>
  <si>
    <t xml:space="preserve">Paraguay</t>
  </si>
  <si>
    <t xml:space="preserve">patricio@cde.org.py, direccion@decidamos.org.py, patdobree@gmail.com</t>
  </si>
  <si>
    <t xml:space="preserve">Mr. Héctor Béjar</t>
  </si>
  <si>
    <t xml:space="preserve">CEDEP</t>
  </si>
  <si>
    <t xml:space="preserve">Peru</t>
  </si>
  <si>
    <t xml:space="preserve">hecbejar@gmail.com, cedep@cedepperu.org</t>
  </si>
  <si>
    <t xml:space="preserve">Prof. Leonor Briones</t>
  </si>
  <si>
    <t xml:space="preserve">Social Watch Philippines</t>
  </si>
  <si>
    <t xml:space="preserve">Philippines</t>
  </si>
  <si>
    <t xml:space="preserve">leonor_briones@yahoo.com</t>
  </si>
  <si>
    <t xml:space="preserve">Ms. Marivic Raquiza</t>
  </si>
  <si>
    <t xml:space="preserve">marivic_raquiza@yahoo.com</t>
  </si>
  <si>
    <t xml:space="preserve">Ms. Monika Kalinowska</t>
  </si>
  <si>
    <t xml:space="preserve">All Together for Dignity Poland </t>
  </si>
  <si>
    <t xml:space="preserve">Poland</t>
  </si>
  <si>
    <t xml:space="preserve">monika.kalinowska@atd-fourthworld.org, m.d.kalinowska@gmail.com</t>
  </si>
  <si>
    <t xml:space="preserve">Ms. Catarina Cordas</t>
  </si>
  <si>
    <t xml:space="preserve">OIKOS - Cooperação e Desenvolvimento</t>
  </si>
  <si>
    <t xml:space="preserve">Portugal</t>
  </si>
  <si>
    <t xml:space="preserve">catarina_cordas@hotmail.com, oikos.sec@oikos.pt</t>
  </si>
  <si>
    <t xml:space="preserve">Mr. Valentin Burada</t>
  </si>
  <si>
    <t xml:space="preserve">Fundatia pentru Dezvoltarea Societatii Civile</t>
  </si>
  <si>
    <t xml:space="preserve">Romania</t>
  </si>
  <si>
    <t xml:space="preserve"> valentin.burada@fdsc.ro, fdsc@fdsc.ro</t>
  </si>
  <si>
    <t xml:space="preserve">Mr. Seydou Ndiaye</t>
  </si>
  <si>
    <t xml:space="preserve">Social Watch Senegal</t>
  </si>
  <si>
    <t xml:space="preserve">Senegal</t>
  </si>
  <si>
    <t xml:space="preserve">daba_sn@yahoo.fr, acapes@orange.sn</t>
  </si>
  <si>
    <t xml:space="preserve">Mr. Abdulkadir Khalif Sh Yusuf</t>
  </si>
  <si>
    <t xml:space="preserve">Somali Organisation for community Development Activities</t>
  </si>
  <si>
    <t xml:space="preserve">Somalia</t>
  </si>
  <si>
    <t xml:space="preserve">socdainfo@yahoo.com, socda@socda.org, socda@globalsom.com, khalifos@hotmail.com</t>
  </si>
  <si>
    <t xml:space="preserve">Mr. Alexander Dadia Nayve</t>
  </si>
  <si>
    <t xml:space="preserve">Fundación-IPADE</t>
  </si>
  <si>
    <t xml:space="preserve">Spain</t>
  </si>
  <si>
    <t xml:space="preserve">philippines.bicolcoordinator@fundacion-ipade.org, nayve.ad@gmail.com</t>
  </si>
  <si>
    <t xml:space="preserve">Ms. Ana Bustinduy</t>
  </si>
  <si>
    <t xml:space="preserve">Plataforma 2015  y más</t>
  </si>
  <si>
    <t xml:space="preserve">administracion@2015ymas.org, ana.bustinduy@gmail.com</t>
  </si>
  <si>
    <t xml:space="preserve">Mr. Lalith Abeysinghe</t>
  </si>
  <si>
    <t xml:space="preserve">MONLAR</t>
  </si>
  <si>
    <t xml:space="preserve">Sri Lanka</t>
  </si>
  <si>
    <t xml:space="preserve">moon.lalith@gmail.com, monlar@sltnet.lk</t>
  </si>
  <si>
    <t xml:space="preserve">Ms. Niemat Kuku</t>
  </si>
  <si>
    <t xml:space="preserve">Gender Studies Centre</t>
  </si>
  <si>
    <t xml:space="preserve">Sudan</t>
  </si>
  <si>
    <t xml:space="preserve">kniemat@gmail.com </t>
  </si>
  <si>
    <t xml:space="preserve">Dr. Hassan Abdel Ati</t>
  </si>
  <si>
    <t xml:space="preserve">National Civic Forum (NCF)</t>
  </si>
  <si>
    <t xml:space="preserve">h_abdelati@hotmail.com</t>
  </si>
  <si>
    <t xml:space="preserve">Ms. Gitanyali Girjasing</t>
  </si>
  <si>
    <t xml:space="preserve">Women's Rights Center</t>
  </si>
  <si>
    <t xml:space="preserve">Suriname</t>
  </si>
  <si>
    <t xml:space="preserve">gitanyaligirja@hotmail.com</t>
  </si>
  <si>
    <t xml:space="preserve">Ms. Martina M. Kabisama</t>
  </si>
  <si>
    <t xml:space="preserve">SAHRiNGON Tanzania Chapter </t>
  </si>
  <si>
    <t xml:space="preserve">Tanzania</t>
  </si>
  <si>
    <t xml:space="preserve">martkabi@yahoo.co.uk, martina@sahringon.or.tz, sahringontz@yahoo.com</t>
  </si>
  <si>
    <t xml:space="preserve">Mr. Adv Armando Swenya</t>
  </si>
  <si>
    <t xml:space="preserve">SAHRiNGON Tanzania Chapter </t>
  </si>
  <si>
    <t xml:space="preserve">aswenya@yahoo.com, armando@sahringon.or.tz, sahringontz@yahoo.com</t>
  </si>
  <si>
    <t xml:space="preserve">Mr. Pakorn Lertsatienchai</t>
  </si>
  <si>
    <t xml:space="preserve">Social Agenda Working Group</t>
  </si>
  <si>
    <t xml:space="preserve">Thailand</t>
  </si>
  <si>
    <t xml:space="preserve">pakornlulu@yahoo.com</t>
  </si>
  <si>
    <t xml:space="preserve">Ms. Ranee  Hassarungsee</t>
  </si>
  <si>
    <t xml:space="preserve">suiranee@yahoo.com, ranee.h@chula.ac.th</t>
  </si>
  <si>
    <t xml:space="preserve">Mr. David Obot</t>
  </si>
  <si>
    <t xml:space="preserve">Development Network of Indigenous Voluntary Associations </t>
  </si>
  <si>
    <t xml:space="preserve">Uganda</t>
  </si>
  <si>
    <t xml:space="preserve">dav737pat@yahoo.co.uk,  info@deniva.or.ug</t>
  </si>
  <si>
    <t xml:space="preserve">Mr. Aldo Caliari</t>
  </si>
  <si>
    <t xml:space="preserve">Center of Concern</t>
  </si>
  <si>
    <t xml:space="preserve">USA</t>
  </si>
  <si>
    <t xml:space="preserve">acaliari@coc.org</t>
  </si>
  <si>
    <t xml:space="preserve">Ms. Barbara Adams</t>
  </si>
  <si>
    <t xml:space="preserve">Global Policy Forum</t>
  </si>
  <si>
    <t xml:space="preserve">badams27@gmail.com</t>
  </si>
  <si>
    <t xml:space="preserve">Ms. Tanya Dawkins</t>
  </si>
  <si>
    <t xml:space="preserve">Global-Local Links Project</t>
  </si>
  <si>
    <t xml:space="preserve">tanya.dawkins@gmail.com</t>
  </si>
  <si>
    <t xml:space="preserve">Mr. Rafael Uzcategui</t>
  </si>
  <si>
    <t xml:space="preserve">PROVEA</t>
  </si>
  <si>
    <t xml:space="preserve">Venezuela</t>
  </si>
  <si>
    <t xml:space="preserve">uzcategui.rafael@gmail.com, provea@derechos.org.ve</t>
  </si>
  <si>
    <t xml:space="preserve">Mr. Marko Lovrekovic</t>
  </si>
  <si>
    <t xml:space="preserve">VUFO-NGO Resource Centre Vietnam</t>
  </si>
  <si>
    <t xml:space="preserve">Vietnam</t>
  </si>
  <si>
    <t xml:space="preserve">director@ngocentre.org.vn, info@ngocentre.org.vn</t>
  </si>
  <si>
    <t xml:space="preserve">Ms. Laila Hussein Ali</t>
  </si>
  <si>
    <t xml:space="preserve">Human Right Information and Training Center (HRITC)</t>
  </si>
  <si>
    <t xml:space="preserve">Yemen</t>
  </si>
  <si>
    <t xml:space="preserve">layla.hussien@yahoo.com, hritc@yemen.net.ye</t>
  </si>
  <si>
    <t xml:space="preserve">Mr. Arfat Al-rufaid</t>
  </si>
  <si>
    <t xml:space="preserve">hritc@yemen.net.ye</t>
  </si>
  <si>
    <t xml:space="preserve">Ms. Lumba Siyanga</t>
  </si>
  <si>
    <t xml:space="preserve">Women for Change (WFC)</t>
  </si>
  <si>
    <t xml:space="preserve">Zambia</t>
  </si>
  <si>
    <t xml:space="preserve">wfc@zamnet.zm</t>
  </si>
  <si>
    <t xml:space="preserve">Ms. Emily Sikazwe</t>
  </si>
  <si>
    <t xml:space="preserve">emilysikazwe@gmail.com, wfc@zamnet.zm</t>
  </si>
  <si>
    <t xml:space="preserve">SPECIAL GUESTS AND FUNDERS</t>
  </si>
  <si>
    <t xml:space="preserve">Dr. Célestin Murengezi</t>
  </si>
  <si>
    <t xml:space="preserve">European Commission</t>
  </si>
  <si>
    <t xml:space="preserve">Celestin.Murengezi@ec.europa.eu</t>
  </si>
  <si>
    <t xml:space="preserve">Mr. Wolfgang Obenland</t>
  </si>
  <si>
    <t xml:space="preserve">wolfgangobenland@globalpolicy.org</t>
  </si>
  <si>
    <t xml:space="preserve">Mr. Jagadananda</t>
  </si>
  <si>
    <t xml:space="preserve">Orissa Information Commission</t>
  </si>
  <si>
    <t xml:space="preserve">jagadaj@gmail.com</t>
  </si>
  <si>
    <t xml:space="preserve">Ms. Chee Yoke Ling</t>
  </si>
  <si>
    <t xml:space="preserve">yokeling@twnetwork.org</t>
  </si>
  <si>
    <t xml:space="preserve">Ms. Lydia Alpizar</t>
  </si>
  <si>
    <t xml:space="preserve">AWID</t>
  </si>
  <si>
    <t xml:space="preserve">lalpizar@awid.org</t>
  </si>
  <si>
    <t xml:space="preserve">Mr. Jos van der Zanden</t>
  </si>
  <si>
    <t xml:space="preserve">Oxfam Novib</t>
  </si>
  <si>
    <t xml:space="preserve">Netherlands</t>
  </si>
  <si>
    <t xml:space="preserve">Jos.van.der.Zanden@oxfamnovib.nl</t>
  </si>
  <si>
    <t xml:space="preserve">Mr. Imad Sabi</t>
  </si>
  <si>
    <t xml:space="preserve">Imad.Sabi@oxfamnovib.nl</t>
  </si>
  <si>
    <t xml:space="preserve">Ms. Gigi Francisco</t>
  </si>
  <si>
    <t xml:space="preserve">DAWN</t>
  </si>
  <si>
    <t xml:space="preserve">gigi.francisco@gmail.com, coordinator@dawnnet.org</t>
  </si>
  <si>
    <t xml:space="preserve">Ms. Aurora Corazon A. Parong</t>
  </si>
  <si>
    <t xml:space="preserve">Amnesty International </t>
  </si>
  <si>
    <t xml:space="preserve">aparong@amnesty.org.ph</t>
  </si>
  <si>
    <t xml:space="preserve">Mr. Seonghoon LEE</t>
  </si>
  <si>
    <t xml:space="preserve">Korea Human Rights Foundation </t>
  </si>
  <si>
    <t xml:space="preserve">South Korea</t>
  </si>
  <si>
    <t xml:space="preserve">alee7080@gmail.com</t>
  </si>
  <si>
    <t xml:space="preserve">Ms. Nayra Bello O'Shanahan</t>
  </si>
  <si>
    <t xml:space="preserve">Consultant - ROM Mission</t>
  </si>
  <si>
    <t xml:space="preserve">brussels@romcmtp.eu</t>
  </si>
  <si>
    <t xml:space="preserve">Ms. Susan Randolph</t>
  </si>
  <si>
    <t xml:space="preserve">Department of Economics University of Connecticut</t>
  </si>
  <si>
    <t xml:space="preserve">susan.randolph@uconn.edu</t>
  </si>
  <si>
    <t xml:space="preserve">Ms. Juliette Majot</t>
  </si>
  <si>
    <t xml:space="preserve">Independent Evaluator</t>
  </si>
  <si>
    <t xml:space="preserve">jmmajot@gmail.com</t>
  </si>
  <si>
    <t xml:space="preserve">Mr. Taurai Chiraerae</t>
  </si>
  <si>
    <t xml:space="preserve">African Forum and Network on Debt and Development (AFRODAD)</t>
  </si>
  <si>
    <t xml:space="preserve">Zimbabwe</t>
  </si>
  <si>
    <t xml:space="preserve">taurai@afrodad.co.zw, tauraichirae@yahoo.com</t>
  </si>
  <si>
    <t xml:space="preserve">OBSERVERS</t>
  </si>
  <si>
    <t xml:space="preserve">Mr. Jiaen Pan</t>
  </si>
  <si>
    <t xml:space="preserve">PeaceWomen Across the Globe-China Office and China Contemporary Rural Reconstruction Movement</t>
  </si>
  <si>
    <t xml:space="preserve">China</t>
  </si>
  <si>
    <t xml:space="preserve">panjiaen0807@163.com</t>
  </si>
  <si>
    <t xml:space="preserve">Mr. Aimé Bakila Lakuma</t>
  </si>
  <si>
    <t xml:space="preserve">Jeunes associés pour le Développement Intégral (JADI)</t>
  </si>
  <si>
    <t xml:space="preserve">Congo</t>
  </si>
  <si>
    <t xml:space="preserve">ongjadi@yahoo.fr</t>
  </si>
  <si>
    <t xml:space="preserve">Ms. Karolin Seitz</t>
  </si>
  <si>
    <t xml:space="preserve">karolinseitz@globalpolicy.org</t>
  </si>
  <si>
    <t xml:space="preserve">Mr. Emile Brutus</t>
  </si>
  <si>
    <t xml:space="preserve">PAPDA</t>
  </si>
  <si>
    <t xml:space="preserve">Haiti</t>
  </si>
  <si>
    <t xml:space="preserve">emilebrutus@yahoo.com</t>
  </si>
  <si>
    <t xml:space="preserve">Ms. Ruchika Panesar</t>
  </si>
  <si>
    <t xml:space="preserve">Mme Touré Yaba Tamboura</t>
  </si>
  <si>
    <t xml:space="preserve">Plateforme Droits Economiques Socio-Culturels (PS-DESC)</t>
  </si>
  <si>
    <t xml:space="preserve">Mali</t>
  </si>
  <si>
    <t xml:space="preserve">ytamboura2000@yahoo.fr, tamboura.yaba@gmail.com, plateformedescmali@gmail.com</t>
  </si>
  <si>
    <t xml:space="preserve">Ms. Jiyoung Hong</t>
  </si>
  <si>
    <t xml:space="preserve">GCAP Korea</t>
  </si>
  <si>
    <t xml:space="preserve">endpoverty1017@gmail.com</t>
  </si>
  <si>
    <t xml:space="preserve">Mrs. Chaleemas Thansuthepweerawongse</t>
  </si>
  <si>
    <t xml:space="preserve">Bureau of Public and Private Participation. National Health Security Office</t>
  </si>
  <si>
    <t xml:space="preserve">chaleemas.t@nhso.go.th</t>
  </si>
  <si>
    <t xml:space="preserve">Mrs. Achara Charassing</t>
  </si>
  <si>
    <t xml:space="preserve">achara.c@nhso.go.th</t>
  </si>
  <si>
    <t xml:space="preserve">Mrs. Sudajarn Sukata</t>
  </si>
  <si>
    <t xml:space="preserve">Mahasarakham Hospital</t>
  </si>
  <si>
    <t xml:space="preserve">prateep.d@nhso.go.th, orajitb@yahoo.com</t>
  </si>
  <si>
    <t xml:space="preserve">Ms. Tafadzwa R Muropa</t>
  </si>
  <si>
    <t xml:space="preserve">Gender  Alternatives Trust (GAT)</t>
  </si>
  <si>
    <t xml:space="preserve">gender.alternatives@yahoo.com, alternativesgender@gmail.com</t>
  </si>
  <si>
    <t xml:space="preserve">SOCIAL WATCH PHILIPPINES</t>
  </si>
  <si>
    <t xml:space="preserve">Ms. Janet Carandang</t>
  </si>
  <si>
    <t xml:space="preserve">sowatphils@gmail.com</t>
  </si>
  <si>
    <t xml:space="preserve">Ms. Jessica Concepcion R. Cantos</t>
  </si>
  <si>
    <t xml:space="preserve">jeckcantos@gmail.com</t>
  </si>
  <si>
    <t xml:space="preserve">Mr. Isagani Serrano</t>
  </si>
  <si>
    <t xml:space="preserve">iserrano@prrm.org </t>
  </si>
  <si>
    <t xml:space="preserve">Mr. Rene Raya</t>
  </si>
  <si>
    <t xml:space="preserve">rrraya@gmail.com</t>
  </si>
  <si>
    <t xml:space="preserve">Mr. Alain Pascua</t>
  </si>
  <si>
    <t xml:space="preserve">swga2011@gmail.com</t>
  </si>
  <si>
    <t xml:space="preserve">SOCIAL WATCH SECRETARIAT</t>
  </si>
  <si>
    <t xml:space="preserve">Mr. Amir Hamed</t>
  </si>
  <si>
    <t xml:space="preserve">Social Watch IS</t>
  </si>
  <si>
    <t xml:space="preserve">Uruguay</t>
  </si>
  <si>
    <t xml:space="preserve">ahame@item.org.uy</t>
  </si>
  <si>
    <t xml:space="preserve">Mr. Daniel Zabaleta</t>
  </si>
  <si>
    <t xml:space="preserve">dzabaleta@item.org.uy</t>
  </si>
  <si>
    <t xml:space="preserve">Mr. Roberto Bissio</t>
  </si>
  <si>
    <t xml:space="preserve">rbissio@item.org.uy</t>
  </si>
  <si>
    <t xml:space="preserve">Ms. Ana Zeballos</t>
  </si>
  <si>
    <t xml:space="preserve">anaclau@item.org.uy</t>
  </si>
  <si>
    <t xml:space="preserve">Made possible thanks to the funding and support of the</t>
  </si>
  <si>
    <t xml:space="preserve">European Commission and Oxfam Novi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Verdana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328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rcRect l="0" t="72446" r="0" b="0"/>
        <a:stretch/>
      </xdr:blipFill>
      <xdr:spPr>
        <a:xfrm>
          <a:off x="281160" y="0"/>
          <a:ext cx="2670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560</xdr:colOff>
      <xdr:row>139</xdr:row>
      <xdr:rowOff>152280</xdr:rowOff>
    </xdr:from>
    <xdr:to>
      <xdr:col>2</xdr:col>
      <xdr:colOff>3931920</xdr:colOff>
      <xdr:row>143</xdr:row>
      <xdr:rowOff>28440</xdr:rowOff>
    </xdr:to>
    <xdr:pic>
      <xdr:nvPicPr>
        <xdr:cNvPr id="1" name="Picture 2" descr="Description: Oxfam%20Novib%20Logo"/>
        <xdr:cNvPicPr/>
      </xdr:nvPicPr>
      <xdr:blipFill>
        <a:blip r:embed="rId2"/>
        <a:stretch/>
      </xdr:blipFill>
      <xdr:spPr>
        <a:xfrm>
          <a:off x="4237560" y="25043040"/>
          <a:ext cx="250236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140</xdr:row>
      <xdr:rowOff>0</xdr:rowOff>
    </xdr:from>
    <xdr:to>
      <xdr:col>2</xdr:col>
      <xdr:colOff>1042200</xdr:colOff>
      <xdr:row>142</xdr:row>
      <xdr:rowOff>114840</xdr:rowOff>
    </xdr:to>
    <xdr:pic>
      <xdr:nvPicPr>
        <xdr:cNvPr id="2" name="Picture 1" descr="Description: EU_logo"/>
        <xdr:cNvPicPr/>
      </xdr:nvPicPr>
      <xdr:blipFill>
        <a:blip r:embed="rId3"/>
        <a:stretch/>
      </xdr:blipFill>
      <xdr:spPr>
        <a:xfrm>
          <a:off x="3171960" y="25069680"/>
          <a:ext cx="6782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oyo@cels.org.ar" TargetMode="External"/><Relationship Id="rId2" Type="http://schemas.openxmlformats.org/officeDocument/2006/relationships/hyperlink" Target="mailto:anhalekry@gmail.com" TargetMode="External"/><Relationship Id="rId3" Type="http://schemas.openxmlformats.org/officeDocument/2006/relationships/hyperlink" Target="mailto:mvreisen@eepa.be" TargetMode="External"/><Relationship Id="rId4" Type="http://schemas.openxmlformats.org/officeDocument/2006/relationships/hyperlink" Target="mailto:sstocker@eurostep.org" TargetMode="External"/><Relationship Id="rId5" Type="http://schemas.openxmlformats.org/officeDocument/2006/relationships/hyperlink" Target="mailto:juanluis89@hotmail.com" TargetMode="External"/><Relationship Id="rId6" Type="http://schemas.openxmlformats.org/officeDocument/2006/relationships/hyperlink" Target="mailto:julie@fafia-afai.org" TargetMode="External"/><Relationship Id="rId7" Type="http://schemas.openxmlformats.org/officeDocument/2006/relationships/hyperlink" Target="mailto:danielrezene@gmail.com" TargetMode="External"/><Relationship Id="rId8" Type="http://schemas.openxmlformats.org/officeDocument/2006/relationships/hyperlink" Target="mailto:d.sacher@tdh.de" TargetMode="External"/><Relationship Id="rId9" Type="http://schemas.openxmlformats.org/officeDocument/2006/relationships/hyperlink" Target="mailto:zalkavera@gmail.com" TargetMode="External"/><Relationship Id="rId10" Type="http://schemas.openxmlformats.org/officeDocument/2006/relationships/hyperlink" Target="mailto:hanaa.e@iraqi-alamal.org;" TargetMode="External"/><Relationship Id="rId11" Type="http://schemas.openxmlformats.org/officeDocument/2006/relationships/hyperlink" Target="mailto:akarinacabral@yahoo.com" TargetMode="External"/><Relationship Id="rId12" Type="http://schemas.openxmlformats.org/officeDocument/2006/relationships/hyperlink" Target="mailto:rrn@rrn.org.np" TargetMode="External"/><Relationship Id="rId13" Type="http://schemas.openxmlformats.org/officeDocument/2006/relationships/hyperlink" Target="mailto:marivic_raquiza@yahoo.com" TargetMode="External"/><Relationship Id="rId14" Type="http://schemas.openxmlformats.org/officeDocument/2006/relationships/hyperlink" Target="mailto:monika.kalinowska@atd-fourthworld.org,m.d.kalinowska@gmail.com" TargetMode="External"/><Relationship Id="rId15" Type="http://schemas.openxmlformats.org/officeDocument/2006/relationships/hyperlink" Target="mailto:gitanyaligirja@hotmail.com" TargetMode="External"/><Relationship Id="rId16" Type="http://schemas.openxmlformats.org/officeDocument/2006/relationships/hyperlink" Target="mailto:aswenya@yahoo.com,&#160;armando@sahringon.or.tz," TargetMode="External"/><Relationship Id="rId17" Type="http://schemas.openxmlformats.org/officeDocument/2006/relationships/hyperlink" Target="mailto:pakornlulu@yahoo.com" TargetMode="External"/><Relationship Id="rId18" Type="http://schemas.openxmlformats.org/officeDocument/2006/relationships/hyperlink" Target="mailto:karolinseitz@globalpolicy.org" TargetMode="External"/><Relationship Id="rId19" Type="http://schemas.openxmlformats.org/officeDocument/2006/relationships/hyperlink" Target="mailto:sowatphils@gmail.com" TargetMode="External"/><Relationship Id="rId20" Type="http://schemas.openxmlformats.org/officeDocument/2006/relationships/hyperlink" Target="mailto:jeckcantos@gmail.com" TargetMode="External"/><Relationship Id="rId21" Type="http://schemas.openxmlformats.org/officeDocument/2006/relationships/hyperlink" Target="http://listas.item.org.uy/mailman/options/watchers-english/iserrano--at--prrm.org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E76" activeCellId="0" sqref="E76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85"/>
    <col collapsed="false" customWidth="true" hidden="false" outlineLevel="0" max="3" min="3" style="3" width="56.28"/>
    <col collapsed="false" customWidth="true" hidden="false" outlineLevel="0" max="4" min="4" style="2" width="16.7"/>
    <col collapsed="false" customWidth="true" hidden="false" outlineLevel="0" max="5" min="5" style="3" width="81.41"/>
    <col collapsed="false" customWidth="false" hidden="true" outlineLevel="0" max="6" min="6" style="2" width="11.42"/>
    <col collapsed="false" customWidth="false" hidden="false" outlineLevel="0" max="257" min="7" style="2" width="11.42"/>
  </cols>
  <sheetData>
    <row r="3" customFormat="false" ht="14.1" hidden="false" customHeight="true" outlineLevel="0" collapsed="false">
      <c r="C3" s="4" t="s">
        <v>0</v>
      </c>
    </row>
    <row r="4" customFormat="false" ht="14.1" hidden="false" customHeight="true" outlineLevel="0" collapsed="false">
      <c r="C4" s="4" t="s">
        <v>1</v>
      </c>
    </row>
    <row r="5" customFormat="false" ht="14.1" hidden="false" customHeight="true" outlineLevel="0" collapsed="false">
      <c r="C5" s="4" t="s">
        <v>2</v>
      </c>
    </row>
    <row r="6" customFormat="false" ht="14.1" hidden="false" customHeight="true" outlineLevel="0" collapsed="false">
      <c r="C6" s="4" t="s">
        <v>3</v>
      </c>
    </row>
    <row r="8" s="6" customFormat="true" ht="14.1" hidden="false" customHeight="true" outlineLevel="0" collapsed="false">
      <c r="A8" s="5"/>
      <c r="C8" s="7"/>
      <c r="E8" s="7"/>
    </row>
    <row r="9" s="6" customFormat="true" ht="14.1" hidden="false" customHeight="true" outlineLevel="0" collapsed="false">
      <c r="A9" s="8"/>
      <c r="B9" s="9" t="s">
        <v>4</v>
      </c>
      <c r="C9" s="10" t="s">
        <v>5</v>
      </c>
      <c r="D9" s="9" t="s">
        <v>6</v>
      </c>
      <c r="E9" s="10" t="s">
        <v>7</v>
      </c>
    </row>
    <row r="10" s="6" customFormat="true" ht="14.1" hidden="false" customHeight="true" outlineLevel="0" collapsed="false">
      <c r="A10" s="11" t="n">
        <v>1</v>
      </c>
      <c r="B10" s="12" t="s">
        <v>8</v>
      </c>
      <c r="C10" s="13" t="s">
        <v>9</v>
      </c>
      <c r="D10" s="12" t="s">
        <v>10</v>
      </c>
      <c r="E10" s="13" t="s">
        <v>11</v>
      </c>
    </row>
    <row r="11" s="6" customFormat="true" ht="14.1" hidden="false" customHeight="true" outlineLevel="0" collapsed="false">
      <c r="A11" s="11" t="n">
        <f aca="false">1+A10</f>
        <v>2</v>
      </c>
      <c r="B11" s="12" t="s">
        <v>12</v>
      </c>
      <c r="C11" s="13" t="s">
        <v>13</v>
      </c>
      <c r="D11" s="12" t="s">
        <v>14</v>
      </c>
      <c r="E11" s="14" t="s">
        <v>15</v>
      </c>
    </row>
    <row r="12" s="6" customFormat="true" ht="14.1" hidden="false" customHeight="true" outlineLevel="0" collapsed="false">
      <c r="A12" s="11" t="n">
        <f aca="false">1+A11</f>
        <v>3</v>
      </c>
      <c r="B12" s="12" t="s">
        <v>16</v>
      </c>
      <c r="C12" s="15" t="s">
        <v>17</v>
      </c>
      <c r="D12" s="15" t="s">
        <v>18</v>
      </c>
      <c r="E12" s="16" t="s">
        <v>19</v>
      </c>
    </row>
    <row r="13" s="6" customFormat="true" ht="14.1" hidden="false" customHeight="true" outlineLevel="0" collapsed="false">
      <c r="A13" s="11" t="n">
        <f aca="false">1+A12</f>
        <v>4</v>
      </c>
      <c r="B13" s="12" t="s">
        <v>20</v>
      </c>
      <c r="C13" s="13" t="s">
        <v>21</v>
      </c>
      <c r="D13" s="12" t="s">
        <v>22</v>
      </c>
      <c r="E13" s="14" t="s">
        <v>23</v>
      </c>
    </row>
    <row r="14" s="6" customFormat="true" ht="14.1" hidden="false" customHeight="true" outlineLevel="0" collapsed="false">
      <c r="A14" s="11" t="n">
        <f aca="false">1+A13</f>
        <v>5</v>
      </c>
      <c r="B14" s="12" t="s">
        <v>24</v>
      </c>
      <c r="C14" s="13" t="s">
        <v>25</v>
      </c>
      <c r="D14" s="12" t="s">
        <v>22</v>
      </c>
      <c r="E14" s="13" t="s">
        <v>26</v>
      </c>
    </row>
    <row r="15" s="6" customFormat="true" ht="14.1" hidden="false" customHeight="true" outlineLevel="0" collapsed="false">
      <c r="A15" s="11" t="n">
        <f aca="false">1+A14</f>
        <v>6</v>
      </c>
      <c r="B15" s="15" t="s">
        <v>27</v>
      </c>
      <c r="C15" s="13" t="s">
        <v>28</v>
      </c>
      <c r="D15" s="12" t="s">
        <v>29</v>
      </c>
      <c r="E15" s="12" t="s">
        <v>30</v>
      </c>
    </row>
    <row r="16" s="6" customFormat="true" ht="14.1" hidden="false" customHeight="true" outlineLevel="0" collapsed="false">
      <c r="A16" s="11" t="n">
        <f aca="false">1+A15</f>
        <v>7</v>
      </c>
      <c r="B16" s="13" t="s">
        <v>31</v>
      </c>
      <c r="C16" s="13" t="s">
        <v>32</v>
      </c>
      <c r="D16" s="12" t="s">
        <v>29</v>
      </c>
      <c r="E16" s="13" t="s">
        <v>33</v>
      </c>
    </row>
    <row r="17" s="6" customFormat="true" ht="14.1" hidden="false" customHeight="true" outlineLevel="0" collapsed="false">
      <c r="A17" s="11" t="n">
        <f aca="false">1+A16</f>
        <v>8</v>
      </c>
      <c r="B17" s="13" t="s">
        <v>34</v>
      </c>
      <c r="C17" s="13" t="s">
        <v>35</v>
      </c>
      <c r="D17" s="12" t="s">
        <v>36</v>
      </c>
      <c r="E17" s="14" t="s">
        <v>37</v>
      </c>
    </row>
    <row r="18" s="6" customFormat="true" ht="14.1" hidden="false" customHeight="true" outlineLevel="0" collapsed="false">
      <c r="A18" s="11" t="n">
        <f aca="false">1+A17</f>
        <v>9</v>
      </c>
      <c r="B18" s="12" t="s">
        <v>38</v>
      </c>
      <c r="C18" s="13" t="s">
        <v>39</v>
      </c>
      <c r="D18" s="12" t="s">
        <v>36</v>
      </c>
      <c r="E18" s="14" t="s">
        <v>40</v>
      </c>
    </row>
    <row r="19" s="6" customFormat="true" ht="14.1" hidden="false" customHeight="true" outlineLevel="0" collapsed="false">
      <c r="A19" s="11" t="n">
        <f aca="false">1+A18</f>
        <v>10</v>
      </c>
      <c r="B19" s="12" t="s">
        <v>41</v>
      </c>
      <c r="C19" s="13" t="s">
        <v>42</v>
      </c>
      <c r="D19" s="12" t="s">
        <v>43</v>
      </c>
      <c r="E19" s="16" t="s">
        <v>44</v>
      </c>
    </row>
    <row r="20" s="6" customFormat="true" ht="14.1" hidden="false" customHeight="true" outlineLevel="0" collapsed="false">
      <c r="A20" s="11" t="n">
        <f aca="false">1+A19</f>
        <v>11</v>
      </c>
      <c r="B20" s="12" t="s">
        <v>45</v>
      </c>
      <c r="C20" s="13" t="s">
        <v>46</v>
      </c>
      <c r="D20" s="12" t="s">
        <v>47</v>
      </c>
      <c r="E20" s="13" t="s">
        <v>48</v>
      </c>
    </row>
    <row r="21" s="6" customFormat="true" ht="14.1" hidden="false" customHeight="true" outlineLevel="0" collapsed="false">
      <c r="A21" s="11" t="n">
        <f aca="false">1+A20</f>
        <v>12</v>
      </c>
      <c r="B21" s="12" t="s">
        <v>49</v>
      </c>
      <c r="C21" s="13" t="s">
        <v>50</v>
      </c>
      <c r="D21" s="12" t="s">
        <v>47</v>
      </c>
      <c r="E21" s="14" t="s">
        <v>51</v>
      </c>
    </row>
    <row r="22" s="6" customFormat="true" ht="14.1" hidden="false" customHeight="true" outlineLevel="0" collapsed="false">
      <c r="A22" s="11" t="n">
        <f aca="false">1+A21</f>
        <v>13</v>
      </c>
      <c r="B22" s="12" t="s">
        <v>52</v>
      </c>
      <c r="C22" s="13" t="s">
        <v>53</v>
      </c>
      <c r="D22" s="12" t="s">
        <v>54</v>
      </c>
      <c r="E22" s="13" t="s">
        <v>55</v>
      </c>
    </row>
    <row r="23" s="6" customFormat="true" ht="14.1" hidden="false" customHeight="true" outlineLevel="0" collapsed="false">
      <c r="A23" s="11" t="n">
        <f aca="false">1+A22</f>
        <v>14</v>
      </c>
      <c r="B23" s="13" t="s">
        <v>56</v>
      </c>
      <c r="C23" s="13" t="s">
        <v>53</v>
      </c>
      <c r="D23" s="12" t="s">
        <v>54</v>
      </c>
      <c r="E23" s="13" t="s">
        <v>57</v>
      </c>
    </row>
    <row r="24" s="6" customFormat="true" ht="14.1" hidden="false" customHeight="true" outlineLevel="0" collapsed="false">
      <c r="A24" s="11" t="n">
        <f aca="false">1+A23</f>
        <v>15</v>
      </c>
      <c r="B24" s="12" t="s">
        <v>58</v>
      </c>
      <c r="C24" s="13" t="s">
        <v>59</v>
      </c>
      <c r="D24" s="12" t="s">
        <v>60</v>
      </c>
      <c r="E24" s="13" t="s">
        <v>61</v>
      </c>
    </row>
    <row r="25" s="6" customFormat="true" ht="14.1" hidden="false" customHeight="true" outlineLevel="0" collapsed="false">
      <c r="A25" s="11" t="n">
        <f aca="false">1+A24</f>
        <v>16</v>
      </c>
      <c r="B25" s="12" t="s">
        <v>62</v>
      </c>
      <c r="C25" s="13" t="s">
        <v>63</v>
      </c>
      <c r="D25" s="12" t="s">
        <v>64</v>
      </c>
      <c r="E25" s="13" t="s">
        <v>65</v>
      </c>
    </row>
    <row r="26" s="6" customFormat="true" ht="14.1" hidden="false" customHeight="true" outlineLevel="0" collapsed="false">
      <c r="A26" s="11" t="n">
        <f aca="false">1+A25</f>
        <v>17</v>
      </c>
      <c r="B26" s="12" t="s">
        <v>66</v>
      </c>
      <c r="C26" s="13" t="s">
        <v>67</v>
      </c>
      <c r="D26" s="12" t="s">
        <v>68</v>
      </c>
      <c r="E26" s="13" t="s">
        <v>69</v>
      </c>
    </row>
    <row r="27" s="6" customFormat="true" ht="14.1" hidden="false" customHeight="true" outlineLevel="0" collapsed="false">
      <c r="A27" s="11" t="n">
        <f aca="false">1+A26</f>
        <v>18</v>
      </c>
      <c r="B27" s="12" t="s">
        <v>70</v>
      </c>
      <c r="C27" s="13" t="s">
        <v>71</v>
      </c>
      <c r="D27" s="12" t="s">
        <v>68</v>
      </c>
      <c r="E27" s="13" t="s">
        <v>72</v>
      </c>
    </row>
    <row r="28" s="6" customFormat="true" ht="14.1" hidden="false" customHeight="true" outlineLevel="0" collapsed="false">
      <c r="A28" s="11" t="n">
        <f aca="false">1+A27</f>
        <v>19</v>
      </c>
      <c r="B28" s="12" t="s">
        <v>73</v>
      </c>
      <c r="C28" s="13" t="s">
        <v>74</v>
      </c>
      <c r="D28" s="12" t="s">
        <v>75</v>
      </c>
      <c r="E28" s="14" t="s">
        <v>76</v>
      </c>
    </row>
    <row r="29" s="6" customFormat="true" ht="14.1" hidden="false" customHeight="true" outlineLevel="0" collapsed="false">
      <c r="A29" s="11" t="n">
        <f aca="false">1+A28</f>
        <v>20</v>
      </c>
      <c r="B29" s="12" t="s">
        <v>77</v>
      </c>
      <c r="C29" s="13" t="s">
        <v>78</v>
      </c>
      <c r="D29" s="12" t="s">
        <v>79</v>
      </c>
      <c r="E29" s="13" t="s">
        <v>80</v>
      </c>
    </row>
    <row r="30" s="6" customFormat="true" ht="14.1" hidden="false" customHeight="true" outlineLevel="0" collapsed="false">
      <c r="A30" s="11" t="n">
        <f aca="false">1+A29</f>
        <v>21</v>
      </c>
      <c r="B30" s="12" t="s">
        <v>81</v>
      </c>
      <c r="C30" s="13" t="s">
        <v>78</v>
      </c>
      <c r="D30" s="12" t="s">
        <v>79</v>
      </c>
      <c r="E30" s="13" t="s">
        <v>82</v>
      </c>
    </row>
    <row r="31" s="6" customFormat="true" ht="14.1" hidden="false" customHeight="true" outlineLevel="0" collapsed="false">
      <c r="A31" s="11" t="n">
        <f aca="false">1+A30</f>
        <v>22</v>
      </c>
      <c r="B31" s="6" t="s">
        <v>83</v>
      </c>
      <c r="C31" s="13" t="s">
        <v>84</v>
      </c>
      <c r="D31" s="12" t="s">
        <v>85</v>
      </c>
      <c r="E31" s="16" t="s">
        <v>86</v>
      </c>
    </row>
    <row r="32" s="6" customFormat="true" ht="14.1" hidden="false" customHeight="true" outlineLevel="0" collapsed="false">
      <c r="A32" s="11" t="n">
        <f aca="false">1+A31</f>
        <v>23</v>
      </c>
      <c r="B32" s="12" t="s">
        <v>87</v>
      </c>
      <c r="C32" s="13" t="s">
        <v>88</v>
      </c>
      <c r="D32" s="17" t="s">
        <v>89</v>
      </c>
      <c r="E32" s="13" t="s">
        <v>90</v>
      </c>
    </row>
    <row r="33" s="6" customFormat="true" ht="14.1" hidden="false" customHeight="true" outlineLevel="0" collapsed="false">
      <c r="A33" s="11" t="n">
        <f aca="false">1+A32</f>
        <v>24</v>
      </c>
      <c r="B33" s="12" t="s">
        <v>91</v>
      </c>
      <c r="C33" s="13" t="s">
        <v>92</v>
      </c>
      <c r="D33" s="12" t="s">
        <v>93</v>
      </c>
      <c r="E33" s="13" t="s">
        <v>94</v>
      </c>
    </row>
    <row r="34" s="6" customFormat="true" ht="14.1" hidden="false" customHeight="true" outlineLevel="0" collapsed="false">
      <c r="A34" s="11" t="n">
        <f aca="false">1+A33</f>
        <v>25</v>
      </c>
      <c r="B34" s="12" t="s">
        <v>95</v>
      </c>
      <c r="C34" s="13" t="s">
        <v>96</v>
      </c>
      <c r="D34" s="12" t="s">
        <v>97</v>
      </c>
      <c r="E34" s="13" t="s">
        <v>98</v>
      </c>
    </row>
    <row r="35" s="6" customFormat="true" ht="14.1" hidden="false" customHeight="true" outlineLevel="0" collapsed="false">
      <c r="A35" s="11" t="n">
        <f aca="false">1+A34</f>
        <v>26</v>
      </c>
      <c r="B35" s="12" t="s">
        <v>99</v>
      </c>
      <c r="C35" s="13" t="s">
        <v>100</v>
      </c>
      <c r="D35" s="12" t="s">
        <v>101</v>
      </c>
      <c r="E35" s="13" t="s">
        <v>102</v>
      </c>
    </row>
    <row r="36" s="6" customFormat="true" ht="14.1" hidden="false" customHeight="true" outlineLevel="0" collapsed="false">
      <c r="A36" s="11" t="n">
        <f aca="false">1+A35</f>
        <v>27</v>
      </c>
      <c r="B36" s="12" t="s">
        <v>103</v>
      </c>
      <c r="C36" s="13" t="s">
        <v>104</v>
      </c>
      <c r="D36" s="12" t="s">
        <v>105</v>
      </c>
      <c r="E36" s="14" t="s">
        <v>106</v>
      </c>
    </row>
    <row r="37" s="6" customFormat="true" ht="14.1" hidden="false" customHeight="true" outlineLevel="0" collapsed="false">
      <c r="A37" s="11" t="n">
        <f aca="false">1+A36</f>
        <v>28</v>
      </c>
      <c r="B37" s="12" t="s">
        <v>107</v>
      </c>
      <c r="C37" s="13" t="s">
        <v>108</v>
      </c>
      <c r="D37" s="12" t="s">
        <v>109</v>
      </c>
      <c r="E37" s="13" t="s">
        <v>110</v>
      </c>
    </row>
    <row r="38" s="6" customFormat="true" ht="14.1" hidden="false" customHeight="true" outlineLevel="0" collapsed="false">
      <c r="A38" s="11" t="n">
        <f aca="false">1+A37</f>
        <v>29</v>
      </c>
      <c r="B38" s="12" t="s">
        <v>111</v>
      </c>
      <c r="C38" s="13" t="s">
        <v>112</v>
      </c>
      <c r="D38" s="12" t="s">
        <v>109</v>
      </c>
      <c r="E38" s="14" t="s">
        <v>113</v>
      </c>
    </row>
    <row r="39" s="6" customFormat="true" ht="14.1" hidden="false" customHeight="true" outlineLevel="0" collapsed="false">
      <c r="A39" s="11" t="n">
        <f aca="false">1+A38</f>
        <v>30</v>
      </c>
      <c r="B39" s="12" t="s">
        <v>114</v>
      </c>
      <c r="C39" s="13" t="s">
        <v>115</v>
      </c>
      <c r="D39" s="12" t="s">
        <v>116</v>
      </c>
      <c r="E39" s="13" t="s">
        <v>117</v>
      </c>
    </row>
    <row r="40" s="6" customFormat="true" ht="14.1" hidden="false" customHeight="true" outlineLevel="0" collapsed="false">
      <c r="A40" s="11" t="n">
        <f aca="false">1+A39</f>
        <v>31</v>
      </c>
      <c r="B40" s="13" t="s">
        <v>118</v>
      </c>
      <c r="C40" s="13" t="s">
        <v>119</v>
      </c>
      <c r="D40" s="12" t="s">
        <v>116</v>
      </c>
      <c r="E40" s="13" t="s">
        <v>120</v>
      </c>
    </row>
    <row r="41" s="6" customFormat="true" ht="14.1" hidden="false" customHeight="true" outlineLevel="0" collapsed="false">
      <c r="A41" s="11" t="n">
        <f aca="false">1+A40</f>
        <v>32</v>
      </c>
      <c r="B41" s="12" t="s">
        <v>121</v>
      </c>
      <c r="C41" s="13" t="s">
        <v>122</v>
      </c>
      <c r="D41" s="12" t="s">
        <v>123</v>
      </c>
      <c r="E41" s="13" t="s">
        <v>124</v>
      </c>
    </row>
    <row r="42" s="6" customFormat="true" ht="14.1" hidden="false" customHeight="true" outlineLevel="0" collapsed="false">
      <c r="A42" s="11" t="n">
        <f aca="false">1+A41</f>
        <v>33</v>
      </c>
      <c r="B42" s="12" t="s">
        <v>125</v>
      </c>
      <c r="C42" s="13" t="s">
        <v>122</v>
      </c>
      <c r="D42" s="12" t="s">
        <v>123</v>
      </c>
      <c r="E42" s="13" t="s">
        <v>126</v>
      </c>
    </row>
    <row r="43" s="6" customFormat="true" ht="14.1" hidden="false" customHeight="true" outlineLevel="0" collapsed="false">
      <c r="A43" s="11" t="n">
        <f aca="false">1+A42</f>
        <v>34</v>
      </c>
      <c r="B43" s="12" t="s">
        <v>127</v>
      </c>
      <c r="C43" s="13" t="s">
        <v>128</v>
      </c>
      <c r="D43" s="12" t="s">
        <v>129</v>
      </c>
      <c r="E43" s="13" t="s">
        <v>130</v>
      </c>
    </row>
    <row r="44" s="6" customFormat="true" ht="14.1" hidden="false" customHeight="true" outlineLevel="0" collapsed="false">
      <c r="A44" s="11" t="n">
        <f aca="false">1+A43</f>
        <v>35</v>
      </c>
      <c r="B44" s="12" t="s">
        <v>131</v>
      </c>
      <c r="C44" s="13" t="s">
        <v>128</v>
      </c>
      <c r="D44" s="12" t="s">
        <v>129</v>
      </c>
      <c r="E44" s="18" t="s">
        <v>132</v>
      </c>
    </row>
    <row r="45" s="6" customFormat="true" ht="14.1" hidden="false" customHeight="true" outlineLevel="0" collapsed="false">
      <c r="A45" s="11" t="n">
        <f aca="false">1+A44</f>
        <v>36</v>
      </c>
      <c r="B45" s="12" t="s">
        <v>133</v>
      </c>
      <c r="C45" s="12" t="s">
        <v>134</v>
      </c>
      <c r="D45" s="12" t="s">
        <v>135</v>
      </c>
      <c r="E45" s="16" t="s">
        <v>136</v>
      </c>
    </row>
    <row r="46" s="6" customFormat="true" ht="14.1" hidden="false" customHeight="true" outlineLevel="0" collapsed="false">
      <c r="A46" s="11" t="n">
        <f aca="false">1+A45</f>
        <v>37</v>
      </c>
      <c r="B46" s="12" t="s">
        <v>137</v>
      </c>
      <c r="C46" s="13" t="s">
        <v>138</v>
      </c>
      <c r="D46" s="12" t="s">
        <v>135</v>
      </c>
      <c r="E46" s="13" t="s">
        <v>139</v>
      </c>
    </row>
    <row r="47" s="6" customFormat="true" ht="14.1" hidden="false" customHeight="true" outlineLevel="0" collapsed="false">
      <c r="A47" s="11" t="n">
        <f aca="false">1+A46</f>
        <v>38</v>
      </c>
      <c r="B47" s="13" t="s">
        <v>140</v>
      </c>
      <c r="C47" s="12" t="s">
        <v>141</v>
      </c>
      <c r="D47" s="12" t="s">
        <v>142</v>
      </c>
      <c r="E47" s="13" t="s">
        <v>143</v>
      </c>
    </row>
    <row r="48" s="6" customFormat="true" ht="14.1" hidden="false" customHeight="true" outlineLevel="0" collapsed="false">
      <c r="A48" s="11" t="n">
        <f aca="false">1+A47</f>
        <v>39</v>
      </c>
      <c r="B48" s="12" t="s">
        <v>144</v>
      </c>
      <c r="C48" s="13" t="s">
        <v>145</v>
      </c>
      <c r="D48" s="12" t="s">
        <v>146</v>
      </c>
      <c r="E48" s="14" t="s">
        <v>147</v>
      </c>
    </row>
    <row r="49" s="6" customFormat="true" ht="14.1" hidden="false" customHeight="true" outlineLevel="0" collapsed="false">
      <c r="A49" s="11" t="n">
        <f aca="false">1+A48</f>
        <v>40</v>
      </c>
      <c r="B49" s="12" t="s">
        <v>148</v>
      </c>
      <c r="C49" s="13" t="s">
        <v>149</v>
      </c>
      <c r="D49" s="12" t="s">
        <v>150</v>
      </c>
      <c r="E49" s="13" t="s">
        <v>151</v>
      </c>
    </row>
    <row r="50" s="6" customFormat="true" ht="14.1" hidden="false" customHeight="true" outlineLevel="0" collapsed="false">
      <c r="A50" s="11" t="n">
        <f aca="false">1+A49</f>
        <v>41</v>
      </c>
      <c r="B50" s="12" t="s">
        <v>152</v>
      </c>
      <c r="C50" s="13" t="s">
        <v>153</v>
      </c>
      <c r="D50" s="12" t="s">
        <v>154</v>
      </c>
      <c r="E50" s="13" t="s">
        <v>155</v>
      </c>
    </row>
    <row r="51" s="6" customFormat="true" ht="14.1" hidden="false" customHeight="true" outlineLevel="0" collapsed="false">
      <c r="A51" s="11" t="n">
        <f aca="false">1+A50</f>
        <v>42</v>
      </c>
      <c r="B51" s="13" t="s">
        <v>156</v>
      </c>
      <c r="C51" s="13" t="s">
        <v>153</v>
      </c>
      <c r="D51" s="12" t="s">
        <v>154</v>
      </c>
      <c r="E51" s="13" t="s">
        <v>157</v>
      </c>
    </row>
    <row r="52" s="6" customFormat="true" ht="14.1" hidden="false" customHeight="true" outlineLevel="0" collapsed="false">
      <c r="A52" s="11" t="n">
        <f aca="false">1+A51</f>
        <v>43</v>
      </c>
      <c r="B52" s="12" t="s">
        <v>158</v>
      </c>
      <c r="C52" s="13" t="s">
        <v>159</v>
      </c>
      <c r="D52" s="12" t="s">
        <v>160</v>
      </c>
      <c r="E52" s="13" t="s">
        <v>161</v>
      </c>
    </row>
    <row r="53" s="6" customFormat="true" ht="14.1" hidden="false" customHeight="true" outlineLevel="0" collapsed="false">
      <c r="A53" s="11" t="n">
        <f aca="false">1+A52</f>
        <v>44</v>
      </c>
      <c r="B53" s="12" t="s">
        <v>162</v>
      </c>
      <c r="C53" s="13" t="s">
        <v>163</v>
      </c>
      <c r="D53" s="12" t="s">
        <v>164</v>
      </c>
      <c r="E53" s="13" t="s">
        <v>165</v>
      </c>
    </row>
    <row r="54" s="6" customFormat="true" ht="14.1" hidden="false" customHeight="true" outlineLevel="0" collapsed="false">
      <c r="A54" s="11" t="n">
        <f aca="false">1+A53</f>
        <v>45</v>
      </c>
      <c r="B54" s="12" t="s">
        <v>166</v>
      </c>
      <c r="C54" s="13" t="s">
        <v>167</v>
      </c>
      <c r="D54" s="12" t="s">
        <v>168</v>
      </c>
      <c r="E54" s="13" t="s">
        <v>169</v>
      </c>
    </row>
    <row r="55" s="6" customFormat="true" ht="14.1" hidden="false" customHeight="true" outlineLevel="0" collapsed="false">
      <c r="A55" s="11" t="n">
        <f aca="false">1+A54</f>
        <v>46</v>
      </c>
      <c r="B55" s="12" t="s">
        <v>170</v>
      </c>
      <c r="C55" s="13" t="s">
        <v>171</v>
      </c>
      <c r="D55" s="12" t="s">
        <v>172</v>
      </c>
      <c r="E55" s="13" t="s">
        <v>173</v>
      </c>
    </row>
    <row r="56" s="6" customFormat="true" ht="14.1" hidden="false" customHeight="true" outlineLevel="0" collapsed="false">
      <c r="A56" s="11" t="n">
        <f aca="false">1+A55</f>
        <v>47</v>
      </c>
      <c r="B56" s="12" t="s">
        <v>174</v>
      </c>
      <c r="C56" s="13" t="s">
        <v>175</v>
      </c>
      <c r="D56" s="12" t="s">
        <v>176</v>
      </c>
      <c r="E56" s="13" t="s">
        <v>177</v>
      </c>
    </row>
    <row r="57" s="6" customFormat="true" ht="14.1" hidden="false" customHeight="true" outlineLevel="0" collapsed="false">
      <c r="A57" s="11" t="n">
        <f aca="false">1+A56</f>
        <v>48</v>
      </c>
      <c r="B57" s="12" t="s">
        <v>178</v>
      </c>
      <c r="C57" s="13" t="s">
        <v>179</v>
      </c>
      <c r="D57" s="12" t="s">
        <v>180</v>
      </c>
      <c r="E57" s="13" t="s">
        <v>181</v>
      </c>
    </row>
    <row r="58" s="6" customFormat="true" ht="14.1" hidden="false" customHeight="true" outlineLevel="0" collapsed="false">
      <c r="A58" s="11" t="n">
        <f aca="false">1+A57</f>
        <v>49</v>
      </c>
      <c r="B58" s="12" t="s">
        <v>182</v>
      </c>
      <c r="C58" s="13" t="s">
        <v>183</v>
      </c>
      <c r="D58" s="12" t="s">
        <v>184</v>
      </c>
      <c r="E58" s="13" t="s">
        <v>185</v>
      </c>
    </row>
    <row r="59" s="6" customFormat="true" ht="14.1" hidden="false" customHeight="true" outlineLevel="0" collapsed="false">
      <c r="A59" s="11" t="n">
        <f aca="false">1+A58</f>
        <v>50</v>
      </c>
      <c r="B59" s="12" t="s">
        <v>186</v>
      </c>
      <c r="C59" s="13" t="s">
        <v>183</v>
      </c>
      <c r="D59" s="12" t="s">
        <v>184</v>
      </c>
      <c r="E59" s="14" t="s">
        <v>187</v>
      </c>
    </row>
    <row r="60" s="6" customFormat="true" ht="14.1" hidden="false" customHeight="true" outlineLevel="0" collapsed="false">
      <c r="A60" s="11" t="n">
        <f aca="false">1+A59</f>
        <v>51</v>
      </c>
      <c r="B60" s="12" t="s">
        <v>188</v>
      </c>
      <c r="C60" s="13" t="s">
        <v>189</v>
      </c>
      <c r="D60" s="12" t="s">
        <v>190</v>
      </c>
      <c r="E60" s="14" t="s">
        <v>191</v>
      </c>
    </row>
    <row r="61" s="6" customFormat="true" ht="14.1" hidden="false" customHeight="true" outlineLevel="0" collapsed="false">
      <c r="A61" s="11" t="n">
        <f aca="false">1+A60</f>
        <v>52</v>
      </c>
      <c r="B61" s="12" t="s">
        <v>192</v>
      </c>
      <c r="C61" s="13" t="s">
        <v>193</v>
      </c>
      <c r="D61" s="12" t="s">
        <v>194</v>
      </c>
      <c r="E61" s="13" t="s">
        <v>195</v>
      </c>
    </row>
    <row r="62" s="6" customFormat="true" ht="14.1" hidden="false" customHeight="true" outlineLevel="0" collapsed="false">
      <c r="A62" s="11" t="n">
        <f aca="false">1+A61</f>
        <v>53</v>
      </c>
      <c r="B62" s="12" t="s">
        <v>196</v>
      </c>
      <c r="C62" s="13" t="s">
        <v>197</v>
      </c>
      <c r="D62" s="12" t="s">
        <v>194</v>
      </c>
      <c r="E62" s="13" t="s">
        <v>198</v>
      </c>
    </row>
    <row r="63" s="6" customFormat="true" ht="14.1" hidden="false" customHeight="true" outlineLevel="0" collapsed="false">
      <c r="A63" s="11" t="n">
        <f aca="false">1+A62</f>
        <v>54</v>
      </c>
      <c r="B63" s="12" t="s">
        <v>199</v>
      </c>
      <c r="C63" s="13" t="s">
        <v>200</v>
      </c>
      <c r="D63" s="12" t="s">
        <v>201</v>
      </c>
      <c r="E63" s="13" t="s">
        <v>202</v>
      </c>
    </row>
    <row r="64" s="6" customFormat="true" ht="14.1" hidden="false" customHeight="true" outlineLevel="0" collapsed="false">
      <c r="A64" s="11" t="n">
        <f aca="false">1+A63</f>
        <v>55</v>
      </c>
      <c r="B64" s="12" t="s">
        <v>203</v>
      </c>
      <c r="C64" s="13" t="s">
        <v>200</v>
      </c>
      <c r="D64" s="12" t="s">
        <v>201</v>
      </c>
      <c r="E64" s="13" t="s">
        <v>204</v>
      </c>
    </row>
    <row r="65" s="6" customFormat="true" ht="14.1" hidden="false" customHeight="true" outlineLevel="0" collapsed="false">
      <c r="A65" s="11" t="n">
        <f aca="false">1+A64</f>
        <v>56</v>
      </c>
      <c r="B65" s="12" t="s">
        <v>205</v>
      </c>
      <c r="C65" s="13" t="s">
        <v>206</v>
      </c>
      <c r="D65" s="12" t="s">
        <v>207</v>
      </c>
      <c r="E65" s="13" t="s">
        <v>208</v>
      </c>
    </row>
    <row r="66" s="6" customFormat="true" ht="14.1" hidden="false" customHeight="true" outlineLevel="0" collapsed="false">
      <c r="A66" s="11" t="n">
        <f aca="false">1+A65</f>
        <v>57</v>
      </c>
      <c r="B66" s="12" t="s">
        <v>209</v>
      </c>
      <c r="C66" s="13" t="s">
        <v>210</v>
      </c>
      <c r="D66" s="12" t="s">
        <v>207</v>
      </c>
      <c r="E66" s="12" t="s">
        <v>211</v>
      </c>
    </row>
    <row r="67" s="6" customFormat="true" ht="14.1" hidden="false" customHeight="true" outlineLevel="0" collapsed="false">
      <c r="A67" s="11" t="n">
        <f aca="false">1+A66</f>
        <v>58</v>
      </c>
      <c r="B67" s="12" t="s">
        <v>212</v>
      </c>
      <c r="C67" s="13" t="s">
        <v>213</v>
      </c>
      <c r="D67" s="12" t="s">
        <v>214</v>
      </c>
      <c r="E67" s="13" t="s">
        <v>215</v>
      </c>
    </row>
    <row r="68" s="6" customFormat="true" ht="14.1" hidden="false" customHeight="true" outlineLevel="0" collapsed="false">
      <c r="A68" s="11" t="n">
        <f aca="false">1+A67</f>
        <v>59</v>
      </c>
      <c r="B68" s="12" t="s">
        <v>216</v>
      </c>
      <c r="C68" s="13" t="s">
        <v>217</v>
      </c>
      <c r="D68" s="12" t="s">
        <v>218</v>
      </c>
      <c r="E68" s="13" t="s">
        <v>219</v>
      </c>
    </row>
    <row r="69" s="6" customFormat="true" ht="14.1" hidden="false" customHeight="true" outlineLevel="0" collapsed="false">
      <c r="A69" s="11" t="n">
        <f aca="false">1+A68</f>
        <v>60</v>
      </c>
      <c r="B69" s="12" t="s">
        <v>220</v>
      </c>
      <c r="C69" s="13" t="s">
        <v>221</v>
      </c>
      <c r="D69" s="12" t="s">
        <v>222</v>
      </c>
      <c r="E69" s="13" t="s">
        <v>223</v>
      </c>
    </row>
    <row r="70" s="6" customFormat="true" ht="14.1" hidden="false" customHeight="true" outlineLevel="0" collapsed="false">
      <c r="A70" s="11" t="n">
        <f aca="false">1+A69</f>
        <v>61</v>
      </c>
      <c r="B70" s="12" t="s">
        <v>224</v>
      </c>
      <c r="C70" s="13" t="s">
        <v>225</v>
      </c>
      <c r="D70" s="12" t="s">
        <v>226</v>
      </c>
      <c r="E70" s="13" t="s">
        <v>227</v>
      </c>
    </row>
    <row r="71" s="6" customFormat="true" ht="14.1" hidden="false" customHeight="true" outlineLevel="0" collapsed="false">
      <c r="A71" s="11" t="n">
        <f aca="false">1+A70</f>
        <v>62</v>
      </c>
      <c r="B71" s="12" t="s">
        <v>228</v>
      </c>
      <c r="C71" s="13" t="s">
        <v>229</v>
      </c>
      <c r="D71" s="12" t="s">
        <v>230</v>
      </c>
      <c r="E71" s="12" t="s">
        <v>231</v>
      </c>
    </row>
    <row r="72" s="6" customFormat="true" ht="14.1" hidden="false" customHeight="true" outlineLevel="0" collapsed="false">
      <c r="A72" s="11" t="n">
        <f aca="false">1+A71</f>
        <v>63</v>
      </c>
      <c r="B72" s="12" t="s">
        <v>232</v>
      </c>
      <c r="C72" s="13" t="s">
        <v>229</v>
      </c>
      <c r="D72" s="12" t="s">
        <v>230</v>
      </c>
      <c r="E72" s="14" t="s">
        <v>233</v>
      </c>
    </row>
    <row r="73" s="6" customFormat="true" ht="14.1" hidden="false" customHeight="true" outlineLevel="0" collapsed="false">
      <c r="A73" s="11" t="n">
        <f aca="false">1+A72</f>
        <v>64</v>
      </c>
      <c r="B73" s="12" t="s">
        <v>234</v>
      </c>
      <c r="C73" s="13" t="s">
        <v>235</v>
      </c>
      <c r="D73" s="12" t="s">
        <v>236</v>
      </c>
      <c r="E73" s="14" t="s">
        <v>237</v>
      </c>
    </row>
    <row r="74" s="6" customFormat="true" ht="14.1" hidden="false" customHeight="true" outlineLevel="0" collapsed="false">
      <c r="A74" s="11" t="n">
        <f aca="false">1+A73</f>
        <v>65</v>
      </c>
      <c r="B74" s="12" t="s">
        <v>238</v>
      </c>
      <c r="C74" s="13" t="s">
        <v>239</v>
      </c>
      <c r="D74" s="12" t="s">
        <v>240</v>
      </c>
      <c r="E74" s="13" t="s">
        <v>241</v>
      </c>
    </row>
    <row r="75" s="6" customFormat="true" ht="14.1" hidden="false" customHeight="true" outlineLevel="0" collapsed="false">
      <c r="A75" s="11" t="n">
        <f aca="false">1+A74</f>
        <v>66</v>
      </c>
      <c r="B75" s="12" t="s">
        <v>242</v>
      </c>
      <c r="C75" s="13" t="s">
        <v>243</v>
      </c>
      <c r="D75" s="12" t="s">
        <v>244</v>
      </c>
      <c r="E75" s="13" t="s">
        <v>245</v>
      </c>
    </row>
    <row r="76" s="6" customFormat="true" ht="14.1" hidden="false" customHeight="true" outlineLevel="0" collapsed="false">
      <c r="A76" s="11" t="n">
        <f aca="false">1+A75</f>
        <v>67</v>
      </c>
      <c r="B76" s="12" t="s">
        <v>246</v>
      </c>
      <c r="C76" s="12" t="s">
        <v>247</v>
      </c>
      <c r="D76" s="12" t="s">
        <v>248</v>
      </c>
      <c r="E76" s="12" t="s">
        <v>249</v>
      </c>
    </row>
    <row r="77" s="6" customFormat="true" ht="14.1" hidden="false" customHeight="true" outlineLevel="0" collapsed="false">
      <c r="A77" s="11" t="n">
        <f aca="false">1+A76</f>
        <v>68</v>
      </c>
      <c r="B77" s="12" t="s">
        <v>250</v>
      </c>
      <c r="C77" s="13" t="s">
        <v>251</v>
      </c>
      <c r="D77" s="12" t="s">
        <v>252</v>
      </c>
      <c r="E77" s="13" t="s">
        <v>253</v>
      </c>
    </row>
    <row r="78" s="6" customFormat="true" ht="14.1" hidden="false" customHeight="true" outlineLevel="0" collapsed="false">
      <c r="A78" s="11" t="n">
        <f aca="false">1+A77</f>
        <v>69</v>
      </c>
      <c r="B78" s="13" t="s">
        <v>254</v>
      </c>
      <c r="C78" s="13" t="s">
        <v>255</v>
      </c>
      <c r="D78" s="12" t="s">
        <v>256</v>
      </c>
      <c r="E78" s="13" t="s">
        <v>257</v>
      </c>
    </row>
    <row r="79" s="6" customFormat="true" ht="14.1" hidden="false" customHeight="true" outlineLevel="0" collapsed="false">
      <c r="A79" s="11" t="n">
        <f aca="false">1+A78</f>
        <v>70</v>
      </c>
      <c r="B79" s="13" t="s">
        <v>258</v>
      </c>
      <c r="C79" s="13" t="s">
        <v>259</v>
      </c>
      <c r="D79" s="12" t="s">
        <v>256</v>
      </c>
      <c r="E79" s="13" t="s">
        <v>260</v>
      </c>
    </row>
    <row r="80" s="6" customFormat="true" ht="14.1" hidden="false" customHeight="true" outlineLevel="0" collapsed="false">
      <c r="A80" s="11" t="n">
        <f aca="false">1+A79</f>
        <v>71</v>
      </c>
      <c r="B80" s="12" t="s">
        <v>261</v>
      </c>
      <c r="C80" s="13" t="s">
        <v>262</v>
      </c>
      <c r="D80" s="12" t="s">
        <v>263</v>
      </c>
      <c r="E80" s="13" t="s">
        <v>264</v>
      </c>
    </row>
    <row r="81" s="6" customFormat="true" ht="14.1" hidden="false" customHeight="true" outlineLevel="0" collapsed="false">
      <c r="A81" s="11" t="n">
        <f aca="false">1+A80</f>
        <v>72</v>
      </c>
      <c r="B81" s="12" t="s">
        <v>265</v>
      </c>
      <c r="C81" s="12" t="s">
        <v>266</v>
      </c>
      <c r="D81" s="12" t="s">
        <v>267</v>
      </c>
      <c r="E81" s="12" t="s">
        <v>268</v>
      </c>
    </row>
    <row r="82" s="6" customFormat="true" ht="14.1" hidden="false" customHeight="true" outlineLevel="0" collapsed="false">
      <c r="A82" s="11" t="n">
        <f aca="false">1+A81</f>
        <v>73</v>
      </c>
      <c r="B82" s="12" t="s">
        <v>269</v>
      </c>
      <c r="C82" s="13" t="s">
        <v>270</v>
      </c>
      <c r="D82" s="12" t="s">
        <v>267</v>
      </c>
      <c r="E82" s="13" t="s">
        <v>271</v>
      </c>
    </row>
    <row r="83" s="6" customFormat="true" ht="14.1" hidden="false" customHeight="true" outlineLevel="0" collapsed="false">
      <c r="A83" s="11" t="n">
        <f aca="false">1+A82</f>
        <v>74</v>
      </c>
      <c r="B83" s="12" t="s">
        <v>272</v>
      </c>
      <c r="C83" s="13" t="s">
        <v>273</v>
      </c>
      <c r="D83" s="12" t="s">
        <v>274</v>
      </c>
      <c r="E83" s="14" t="s">
        <v>275</v>
      </c>
    </row>
    <row r="84" s="6" customFormat="true" ht="14.1" hidden="false" customHeight="true" outlineLevel="0" collapsed="false">
      <c r="A84" s="11" t="n">
        <f aca="false">1+A83</f>
        <v>75</v>
      </c>
      <c r="B84" s="12" t="s">
        <v>276</v>
      </c>
      <c r="C84" s="13" t="s">
        <v>277</v>
      </c>
      <c r="D84" s="12" t="s">
        <v>278</v>
      </c>
      <c r="E84" s="13" t="s">
        <v>279</v>
      </c>
    </row>
    <row r="85" s="6" customFormat="true" ht="14.1" hidden="false" customHeight="true" outlineLevel="0" collapsed="false">
      <c r="A85" s="11" t="n">
        <f aca="false">1+A84</f>
        <v>76</v>
      </c>
      <c r="B85" s="12" t="s">
        <v>280</v>
      </c>
      <c r="C85" s="13" t="s">
        <v>281</v>
      </c>
      <c r="D85" s="12" t="s">
        <v>278</v>
      </c>
      <c r="E85" s="14" t="s">
        <v>282</v>
      </c>
    </row>
    <row r="86" s="6" customFormat="true" ht="14.1" hidden="false" customHeight="true" outlineLevel="0" collapsed="false">
      <c r="A86" s="11" t="n">
        <f aca="false">1+A85</f>
        <v>77</v>
      </c>
      <c r="B86" s="12" t="s">
        <v>283</v>
      </c>
      <c r="C86" s="13" t="s">
        <v>284</v>
      </c>
      <c r="D86" s="12" t="s">
        <v>285</v>
      </c>
      <c r="E86" s="14" t="s">
        <v>286</v>
      </c>
    </row>
    <row r="87" s="6" customFormat="true" ht="14.1" hidden="false" customHeight="true" outlineLevel="0" collapsed="false">
      <c r="A87" s="11" t="n">
        <f aca="false">1+A86</f>
        <v>78</v>
      </c>
      <c r="B87" s="12" t="s">
        <v>287</v>
      </c>
      <c r="C87" s="13" t="s">
        <v>284</v>
      </c>
      <c r="D87" s="12" t="s">
        <v>285</v>
      </c>
      <c r="E87" s="13" t="s">
        <v>288</v>
      </c>
    </row>
    <row r="88" s="6" customFormat="true" ht="14.1" hidden="false" customHeight="true" outlineLevel="0" collapsed="false">
      <c r="A88" s="11" t="n">
        <f aca="false">1+A87</f>
        <v>79</v>
      </c>
      <c r="B88" s="12" t="s">
        <v>289</v>
      </c>
      <c r="C88" s="13" t="s">
        <v>290</v>
      </c>
      <c r="D88" s="12" t="s">
        <v>291</v>
      </c>
      <c r="E88" s="13" t="s">
        <v>292</v>
      </c>
    </row>
    <row r="89" s="6" customFormat="true" ht="14.1" hidden="false" customHeight="true" outlineLevel="0" collapsed="false">
      <c r="A89" s="11" t="n">
        <f aca="false">1+A88</f>
        <v>80</v>
      </c>
      <c r="B89" s="13" t="s">
        <v>293</v>
      </c>
      <c r="C89" s="13" t="s">
        <v>294</v>
      </c>
      <c r="D89" s="12" t="s">
        <v>295</v>
      </c>
      <c r="E89" s="13" t="s">
        <v>296</v>
      </c>
    </row>
    <row r="90" s="6" customFormat="true" ht="14.1" hidden="false" customHeight="true" outlineLevel="0" collapsed="false">
      <c r="A90" s="11" t="n">
        <f aca="false">1+A89</f>
        <v>81</v>
      </c>
      <c r="B90" s="12" t="s">
        <v>297</v>
      </c>
      <c r="C90" s="13" t="s">
        <v>298</v>
      </c>
      <c r="D90" s="12" t="s">
        <v>295</v>
      </c>
      <c r="E90" s="13" t="s">
        <v>299</v>
      </c>
    </row>
    <row r="91" s="6" customFormat="true" ht="14.1" hidden="false" customHeight="true" outlineLevel="0" collapsed="false">
      <c r="A91" s="11" t="n">
        <f aca="false">1+A90</f>
        <v>82</v>
      </c>
      <c r="B91" s="13" t="s">
        <v>300</v>
      </c>
      <c r="C91" s="13" t="s">
        <v>301</v>
      </c>
      <c r="D91" s="12" t="s">
        <v>295</v>
      </c>
      <c r="E91" s="13" t="s">
        <v>302</v>
      </c>
    </row>
    <row r="92" s="6" customFormat="true" ht="14.1" hidden="false" customHeight="true" outlineLevel="0" collapsed="false">
      <c r="A92" s="11" t="n">
        <f aca="false">1+A91</f>
        <v>83</v>
      </c>
      <c r="B92" s="12" t="s">
        <v>303</v>
      </c>
      <c r="C92" s="13" t="s">
        <v>304</v>
      </c>
      <c r="D92" s="12" t="s">
        <v>305</v>
      </c>
      <c r="E92" s="13" t="s">
        <v>306</v>
      </c>
    </row>
    <row r="93" s="6" customFormat="true" ht="14.1" hidden="false" customHeight="true" outlineLevel="0" collapsed="false">
      <c r="A93" s="11" t="n">
        <f aca="false">1+A92</f>
        <v>84</v>
      </c>
      <c r="B93" s="12" t="s">
        <v>307</v>
      </c>
      <c r="C93" s="13" t="s">
        <v>308</v>
      </c>
      <c r="D93" s="12" t="s">
        <v>309</v>
      </c>
      <c r="E93" s="13" t="s">
        <v>310</v>
      </c>
    </row>
    <row r="94" s="6" customFormat="true" ht="14.1" hidden="false" customHeight="true" outlineLevel="0" collapsed="false">
      <c r="A94" s="11" t="n">
        <f aca="false">1+A93</f>
        <v>85</v>
      </c>
      <c r="B94" s="12" t="s">
        <v>311</v>
      </c>
      <c r="C94" s="13" t="s">
        <v>312</v>
      </c>
      <c r="D94" s="12" t="s">
        <v>313</v>
      </c>
      <c r="E94" s="13" t="s">
        <v>314</v>
      </c>
    </row>
    <row r="95" s="6" customFormat="true" ht="14.1" hidden="false" customHeight="true" outlineLevel="0" collapsed="false">
      <c r="A95" s="11" t="n">
        <f aca="false">1+A94</f>
        <v>86</v>
      </c>
      <c r="B95" s="12" t="s">
        <v>315</v>
      </c>
      <c r="C95" s="13" t="s">
        <v>312</v>
      </c>
      <c r="D95" s="12" t="s">
        <v>313</v>
      </c>
      <c r="E95" s="13" t="s">
        <v>316</v>
      </c>
    </row>
    <row r="96" s="6" customFormat="true" ht="14.1" hidden="false" customHeight="true" outlineLevel="0" collapsed="false">
      <c r="A96" s="11" t="n">
        <f aca="false">1+A95</f>
        <v>87</v>
      </c>
      <c r="B96" s="12" t="s">
        <v>317</v>
      </c>
      <c r="C96" s="13" t="s">
        <v>318</v>
      </c>
      <c r="D96" s="12" t="s">
        <v>319</v>
      </c>
      <c r="E96" s="13" t="s">
        <v>320</v>
      </c>
    </row>
    <row r="97" s="6" customFormat="true" ht="14.1" hidden="false" customHeight="true" outlineLevel="0" collapsed="false">
      <c r="A97" s="11" t="n">
        <f aca="false">1+A96</f>
        <v>88</v>
      </c>
      <c r="B97" s="12" t="s">
        <v>321</v>
      </c>
      <c r="C97" s="13" t="s">
        <v>318</v>
      </c>
      <c r="D97" s="12" t="s">
        <v>319</v>
      </c>
      <c r="E97" s="13" t="s">
        <v>322</v>
      </c>
    </row>
    <row r="98" s="6" customFormat="true" ht="14.1" hidden="false" customHeight="true" outlineLevel="0" collapsed="false">
      <c r="A98" s="19"/>
      <c r="B98" s="20" t="s">
        <v>323</v>
      </c>
      <c r="C98" s="21"/>
      <c r="D98" s="20"/>
      <c r="E98" s="22"/>
    </row>
    <row r="99" s="6" customFormat="true" ht="14.1" hidden="false" customHeight="true" outlineLevel="0" collapsed="false">
      <c r="A99" s="11" t="n">
        <f aca="false">+A97+1</f>
        <v>89</v>
      </c>
      <c r="B99" s="15" t="s">
        <v>324</v>
      </c>
      <c r="C99" s="15" t="s">
        <v>325</v>
      </c>
      <c r="D99" s="15" t="s">
        <v>36</v>
      </c>
      <c r="E99" s="23" t="s">
        <v>326</v>
      </c>
    </row>
    <row r="100" s="6" customFormat="true" ht="14.1" hidden="false" customHeight="true" outlineLevel="0" collapsed="false">
      <c r="A100" s="11" t="n">
        <f aca="false">A99+1</f>
        <v>90</v>
      </c>
      <c r="B100" s="15" t="s">
        <v>327</v>
      </c>
      <c r="C100" s="24" t="s">
        <v>298</v>
      </c>
      <c r="D100" s="15" t="s">
        <v>109</v>
      </c>
      <c r="E100" s="23" t="s">
        <v>328</v>
      </c>
    </row>
    <row r="101" s="6" customFormat="true" ht="14.1" hidden="false" customHeight="true" outlineLevel="0" collapsed="false">
      <c r="A101" s="11" t="n">
        <f aca="false">A100+1</f>
        <v>91</v>
      </c>
      <c r="B101" s="12" t="s">
        <v>329</v>
      </c>
      <c r="C101" s="13" t="s">
        <v>330</v>
      </c>
      <c r="D101" s="12" t="s">
        <v>135</v>
      </c>
      <c r="E101" s="13" t="s">
        <v>331</v>
      </c>
    </row>
    <row r="102" s="6" customFormat="true" ht="14.1" hidden="false" customHeight="true" outlineLevel="0" collapsed="false">
      <c r="A102" s="11" t="n">
        <f aca="false">A101+1</f>
        <v>92</v>
      </c>
      <c r="B102" s="12" t="s">
        <v>332</v>
      </c>
      <c r="C102" s="13" t="s">
        <v>163</v>
      </c>
      <c r="D102" s="12" t="s">
        <v>164</v>
      </c>
      <c r="E102" s="13" t="s">
        <v>333</v>
      </c>
    </row>
    <row r="103" s="6" customFormat="true" ht="14.1" hidden="false" customHeight="true" outlineLevel="0" collapsed="false">
      <c r="A103" s="11" t="n">
        <f aca="false">A102+1</f>
        <v>93</v>
      </c>
      <c r="B103" s="12" t="s">
        <v>334</v>
      </c>
      <c r="C103" s="13" t="s">
        <v>335</v>
      </c>
      <c r="D103" s="12" t="s">
        <v>168</v>
      </c>
      <c r="E103" s="13" t="s">
        <v>336</v>
      </c>
    </row>
    <row r="104" s="6" customFormat="true" ht="14.1" hidden="false" customHeight="true" outlineLevel="0" collapsed="false">
      <c r="A104" s="11" t="n">
        <f aca="false">A103+1</f>
        <v>94</v>
      </c>
      <c r="B104" s="12" t="s">
        <v>337</v>
      </c>
      <c r="C104" s="13" t="s">
        <v>338</v>
      </c>
      <c r="D104" s="12" t="s">
        <v>339</v>
      </c>
      <c r="E104" s="13" t="s">
        <v>340</v>
      </c>
    </row>
    <row r="105" s="6" customFormat="true" ht="14.1" hidden="false" customHeight="true" outlineLevel="0" collapsed="false">
      <c r="A105" s="11" t="n">
        <f aca="false">A104+1</f>
        <v>95</v>
      </c>
      <c r="B105" s="12" t="s">
        <v>341</v>
      </c>
      <c r="C105" s="13" t="s">
        <v>338</v>
      </c>
      <c r="D105" s="12" t="s">
        <v>339</v>
      </c>
      <c r="E105" s="13" t="s">
        <v>342</v>
      </c>
    </row>
    <row r="106" s="6" customFormat="true" ht="14.1" hidden="false" customHeight="true" outlineLevel="0" collapsed="false">
      <c r="A106" s="11" t="n">
        <f aca="false">1+A105</f>
        <v>96</v>
      </c>
      <c r="B106" s="12" t="s">
        <v>343</v>
      </c>
      <c r="C106" s="13" t="s">
        <v>344</v>
      </c>
      <c r="D106" s="12" t="s">
        <v>230</v>
      </c>
      <c r="E106" s="13" t="s">
        <v>345</v>
      </c>
    </row>
    <row r="107" s="6" customFormat="true" ht="14.1" hidden="false" customHeight="true" outlineLevel="0" collapsed="false">
      <c r="A107" s="11" t="n">
        <f aca="false">1+A106</f>
        <v>97</v>
      </c>
      <c r="B107" s="12" t="s">
        <v>346</v>
      </c>
      <c r="C107" s="13" t="s">
        <v>347</v>
      </c>
      <c r="D107" s="12" t="s">
        <v>230</v>
      </c>
      <c r="E107" s="13" t="s">
        <v>348</v>
      </c>
    </row>
    <row r="108" s="6" customFormat="true" ht="14.1" hidden="false" customHeight="true" outlineLevel="0" collapsed="false">
      <c r="A108" s="11" t="n">
        <f aca="false">1+A107</f>
        <v>98</v>
      </c>
      <c r="B108" s="15" t="s">
        <v>349</v>
      </c>
      <c r="C108" s="25" t="s">
        <v>350</v>
      </c>
      <c r="D108" s="15" t="s">
        <v>351</v>
      </c>
      <c r="E108" s="25" t="s">
        <v>352</v>
      </c>
    </row>
    <row r="109" s="27" customFormat="true" ht="14.1" hidden="false" customHeight="true" outlineLevel="0" collapsed="false">
      <c r="A109" s="26" t="n">
        <f aca="false">1+A108</f>
        <v>99</v>
      </c>
      <c r="B109" s="15" t="s">
        <v>353</v>
      </c>
      <c r="C109" s="15" t="s">
        <v>354</v>
      </c>
      <c r="D109" s="15" t="s">
        <v>256</v>
      </c>
      <c r="E109" s="12" t="s">
        <v>355</v>
      </c>
    </row>
    <row r="110" s="6" customFormat="true" ht="14.1" hidden="false" customHeight="true" outlineLevel="0" collapsed="false">
      <c r="A110" s="26" t="n">
        <f aca="false">1+A109</f>
        <v>100</v>
      </c>
      <c r="B110" s="12" t="s">
        <v>356</v>
      </c>
      <c r="C110" s="13" t="s">
        <v>357</v>
      </c>
      <c r="D110" s="12" t="s">
        <v>295</v>
      </c>
      <c r="E110" s="13" t="s">
        <v>358</v>
      </c>
    </row>
    <row r="111" s="6" customFormat="true" ht="14.1" hidden="false" customHeight="true" outlineLevel="0" collapsed="false">
      <c r="A111" s="26" t="n">
        <f aca="false">1+A110</f>
        <v>101</v>
      </c>
      <c r="B111" s="12" t="s">
        <v>359</v>
      </c>
      <c r="C111" s="13" t="s">
        <v>360</v>
      </c>
      <c r="D111" s="12" t="s">
        <v>295</v>
      </c>
      <c r="E111" s="13" t="s">
        <v>361</v>
      </c>
    </row>
    <row r="112" s="6" customFormat="true" ht="14.1" hidden="false" customHeight="true" outlineLevel="0" collapsed="false">
      <c r="A112" s="26" t="n">
        <f aca="false">1+A111</f>
        <v>102</v>
      </c>
      <c r="B112" s="12" t="s">
        <v>362</v>
      </c>
      <c r="C112" s="13" t="s">
        <v>363</v>
      </c>
      <c r="D112" s="12" t="s">
        <v>364</v>
      </c>
      <c r="E112" s="13" t="s">
        <v>365</v>
      </c>
    </row>
    <row r="113" s="6" customFormat="true" ht="14.1" hidden="false" customHeight="true" outlineLevel="0" collapsed="false">
      <c r="A113" s="19"/>
      <c r="B113" s="20" t="s">
        <v>366</v>
      </c>
      <c r="C113" s="21"/>
      <c r="D113" s="20"/>
      <c r="E113" s="22"/>
    </row>
    <row r="114" s="6" customFormat="true" ht="14.1" hidden="false" customHeight="true" outlineLevel="0" collapsed="false">
      <c r="A114" s="11" t="n">
        <f aca="false">1+A112</f>
        <v>103</v>
      </c>
      <c r="B114" s="15" t="s">
        <v>367</v>
      </c>
      <c r="C114" s="25" t="s">
        <v>368</v>
      </c>
      <c r="D114" s="15" t="s">
        <v>369</v>
      </c>
      <c r="E114" s="25" t="s">
        <v>370</v>
      </c>
    </row>
    <row r="115" s="6" customFormat="true" ht="14.1" hidden="false" customHeight="true" outlineLevel="0" collapsed="false">
      <c r="A115" s="26" t="n">
        <f aca="false">1+A114</f>
        <v>104</v>
      </c>
      <c r="B115" s="12" t="s">
        <v>371</v>
      </c>
      <c r="C115" s="13" t="s">
        <v>372</v>
      </c>
      <c r="D115" s="12" t="s">
        <v>373</v>
      </c>
      <c r="E115" s="13" t="s">
        <v>374</v>
      </c>
    </row>
    <row r="116" s="6" customFormat="true" ht="14.1" hidden="false" customHeight="true" outlineLevel="0" collapsed="false">
      <c r="A116" s="26" t="n">
        <f aca="false">1+A115</f>
        <v>105</v>
      </c>
      <c r="B116" s="12" t="s">
        <v>375</v>
      </c>
      <c r="C116" s="13" t="s">
        <v>298</v>
      </c>
      <c r="D116" s="12" t="s">
        <v>109</v>
      </c>
      <c r="E116" s="14" t="s">
        <v>376</v>
      </c>
    </row>
    <row r="117" s="6" customFormat="true" ht="14.1" hidden="false" customHeight="true" outlineLevel="0" collapsed="false">
      <c r="A117" s="26" t="n">
        <f aca="false">1+A116</f>
        <v>106</v>
      </c>
      <c r="B117" s="12" t="s">
        <v>377</v>
      </c>
      <c r="C117" s="13" t="s">
        <v>378</v>
      </c>
      <c r="D117" s="12" t="s">
        <v>379</v>
      </c>
      <c r="E117" s="13" t="s">
        <v>380</v>
      </c>
    </row>
    <row r="118" s="6" customFormat="true" ht="14.1" hidden="false" customHeight="true" outlineLevel="0" collapsed="false">
      <c r="A118" s="26" t="n">
        <f aca="false">1+A117</f>
        <v>107</v>
      </c>
      <c r="B118" s="12" t="s">
        <v>381</v>
      </c>
      <c r="C118" s="13"/>
      <c r="D118" s="12" t="s">
        <v>135</v>
      </c>
      <c r="E118" s="13" t="s">
        <v>139</v>
      </c>
    </row>
    <row r="119" s="6" customFormat="true" ht="14.1" hidden="false" customHeight="true" outlineLevel="0" collapsed="false">
      <c r="A119" s="26" t="n">
        <f aca="false">1+A118</f>
        <v>108</v>
      </c>
      <c r="B119" s="12" t="s">
        <v>382</v>
      </c>
      <c r="C119" s="13" t="s">
        <v>383</v>
      </c>
      <c r="D119" s="12" t="s">
        <v>384</v>
      </c>
      <c r="E119" s="13" t="s">
        <v>385</v>
      </c>
    </row>
    <row r="120" s="27" customFormat="true" ht="14.1" hidden="false" customHeight="true" outlineLevel="0" collapsed="false">
      <c r="A120" s="26" t="n">
        <f aca="false">1+A119</f>
        <v>109</v>
      </c>
      <c r="B120" s="12" t="s">
        <v>386</v>
      </c>
      <c r="C120" s="25" t="s">
        <v>387</v>
      </c>
      <c r="D120" s="15" t="s">
        <v>351</v>
      </c>
      <c r="E120" s="12" t="s">
        <v>388</v>
      </c>
    </row>
    <row r="121" s="6" customFormat="true" ht="14.1" hidden="false" customHeight="true" outlineLevel="0" collapsed="false">
      <c r="A121" s="26" t="n">
        <f aca="false">1+A120</f>
        <v>110</v>
      </c>
      <c r="B121" s="12" t="s">
        <v>389</v>
      </c>
      <c r="C121" s="13" t="s">
        <v>390</v>
      </c>
      <c r="D121" s="12" t="s">
        <v>285</v>
      </c>
      <c r="E121" s="13" t="s">
        <v>391</v>
      </c>
    </row>
    <row r="122" s="6" customFormat="true" ht="14.1" hidden="false" customHeight="true" outlineLevel="0" collapsed="false">
      <c r="A122" s="26" t="n">
        <f aca="false">1+A121</f>
        <v>111</v>
      </c>
      <c r="B122" s="12" t="s">
        <v>392</v>
      </c>
      <c r="C122" s="13" t="s">
        <v>390</v>
      </c>
      <c r="D122" s="12" t="s">
        <v>285</v>
      </c>
      <c r="E122" s="13" t="s">
        <v>393</v>
      </c>
    </row>
    <row r="123" s="6" customFormat="true" ht="14.1" hidden="false" customHeight="true" outlineLevel="0" collapsed="false">
      <c r="A123" s="26" t="n">
        <f aca="false">1+A122</f>
        <v>112</v>
      </c>
      <c r="B123" s="12" t="s">
        <v>394</v>
      </c>
      <c r="C123" s="13" t="s">
        <v>395</v>
      </c>
      <c r="D123" s="12" t="s">
        <v>285</v>
      </c>
      <c r="E123" s="13" t="s">
        <v>396</v>
      </c>
    </row>
    <row r="124" s="6" customFormat="true" ht="14.1" hidden="false" customHeight="true" outlineLevel="0" collapsed="false">
      <c r="A124" s="26" t="n">
        <f aca="false">1+A123</f>
        <v>113</v>
      </c>
      <c r="B124" s="12" t="s">
        <v>397</v>
      </c>
      <c r="C124" s="13" t="s">
        <v>398</v>
      </c>
      <c r="D124" s="12" t="s">
        <v>364</v>
      </c>
      <c r="E124" s="13" t="s">
        <v>399</v>
      </c>
    </row>
    <row r="125" s="6" customFormat="true" ht="14.1" hidden="false" customHeight="true" outlineLevel="0" collapsed="false">
      <c r="A125" s="19"/>
      <c r="B125" s="20" t="s">
        <v>400</v>
      </c>
      <c r="C125" s="21"/>
      <c r="D125" s="20"/>
      <c r="E125" s="22"/>
    </row>
    <row r="126" s="6" customFormat="true" ht="14.1" hidden="false" customHeight="true" outlineLevel="0" collapsed="false">
      <c r="A126" s="28" t="n">
        <f aca="false">+A124+1</f>
        <v>114</v>
      </c>
      <c r="B126" s="23" t="s">
        <v>401</v>
      </c>
      <c r="C126" s="29" t="s">
        <v>229</v>
      </c>
      <c r="D126" s="23" t="s">
        <v>230</v>
      </c>
      <c r="E126" s="18" t="s">
        <v>402</v>
      </c>
    </row>
    <row r="127" s="6" customFormat="true" ht="14.1" hidden="false" customHeight="true" outlineLevel="0" collapsed="false">
      <c r="A127" s="28" t="n">
        <f aca="false">1+A126</f>
        <v>115</v>
      </c>
      <c r="B127" s="23" t="s">
        <v>403</v>
      </c>
      <c r="C127" s="29" t="s">
        <v>229</v>
      </c>
      <c r="D127" s="23" t="s">
        <v>230</v>
      </c>
      <c r="E127" s="18" t="s">
        <v>404</v>
      </c>
    </row>
    <row r="128" s="6" customFormat="true" ht="14.1" hidden="false" customHeight="true" outlineLevel="0" collapsed="false">
      <c r="A128" s="28" t="n">
        <f aca="false">1+A127</f>
        <v>116</v>
      </c>
      <c r="B128" s="23" t="s">
        <v>405</v>
      </c>
      <c r="C128" s="29" t="s">
        <v>229</v>
      </c>
      <c r="D128" s="23" t="s">
        <v>230</v>
      </c>
      <c r="E128" s="18" t="s">
        <v>406</v>
      </c>
    </row>
    <row r="129" s="6" customFormat="true" ht="14.1" hidden="false" customHeight="true" outlineLevel="0" collapsed="false">
      <c r="A129" s="28" t="n">
        <f aca="false">1+A128</f>
        <v>117</v>
      </c>
      <c r="B129" s="23" t="s">
        <v>407</v>
      </c>
      <c r="C129" s="29" t="s">
        <v>229</v>
      </c>
      <c r="D129" s="23" t="s">
        <v>230</v>
      </c>
      <c r="E129" s="29" t="s">
        <v>408</v>
      </c>
    </row>
    <row r="130" s="6" customFormat="true" ht="14.1" hidden="false" customHeight="true" outlineLevel="0" collapsed="false">
      <c r="A130" s="28" t="n">
        <f aca="false">1+A129</f>
        <v>118</v>
      </c>
      <c r="B130" s="23" t="s">
        <v>409</v>
      </c>
      <c r="C130" s="29" t="s">
        <v>229</v>
      </c>
      <c r="D130" s="23" t="s">
        <v>230</v>
      </c>
      <c r="E130" s="29" t="s">
        <v>410</v>
      </c>
    </row>
    <row r="131" s="6" customFormat="true" ht="14.1" hidden="false" customHeight="true" outlineLevel="0" collapsed="false">
      <c r="A131" s="19"/>
      <c r="B131" s="20" t="s">
        <v>411</v>
      </c>
      <c r="C131" s="21"/>
      <c r="D131" s="20"/>
      <c r="E131" s="22"/>
    </row>
    <row r="132" s="6" customFormat="true" ht="14.1" hidden="false" customHeight="true" outlineLevel="0" collapsed="false">
      <c r="A132" s="11" t="n">
        <f aca="false">+A130+1</f>
        <v>119</v>
      </c>
      <c r="B132" s="12" t="s">
        <v>412</v>
      </c>
      <c r="C132" s="13" t="s">
        <v>413</v>
      </c>
      <c r="D132" s="12" t="s">
        <v>414</v>
      </c>
      <c r="E132" s="13" t="s">
        <v>415</v>
      </c>
    </row>
    <row r="133" s="6" customFormat="true" ht="14.1" hidden="false" customHeight="true" outlineLevel="0" collapsed="false">
      <c r="A133" s="11" t="n">
        <f aca="false">1+A132</f>
        <v>120</v>
      </c>
      <c r="B133" s="12" t="s">
        <v>416</v>
      </c>
      <c r="C133" s="13" t="s">
        <v>413</v>
      </c>
      <c r="D133" s="12" t="s">
        <v>414</v>
      </c>
      <c r="E133" s="13" t="s">
        <v>417</v>
      </c>
    </row>
    <row r="134" s="6" customFormat="true" ht="14.1" hidden="false" customHeight="true" outlineLevel="0" collapsed="false">
      <c r="A134" s="11" t="n">
        <f aca="false">1+A133</f>
        <v>121</v>
      </c>
      <c r="B134" s="12" t="s">
        <v>418</v>
      </c>
      <c r="C134" s="13" t="s">
        <v>413</v>
      </c>
      <c r="D134" s="12" t="s">
        <v>414</v>
      </c>
      <c r="E134" s="13" t="s">
        <v>419</v>
      </c>
    </row>
    <row r="135" s="6" customFormat="true" ht="14.1" hidden="false" customHeight="true" outlineLevel="0" collapsed="false">
      <c r="A135" s="11" t="n">
        <f aca="false">1+A134</f>
        <v>122</v>
      </c>
      <c r="B135" s="12" t="s">
        <v>420</v>
      </c>
      <c r="C135" s="13" t="s">
        <v>413</v>
      </c>
      <c r="D135" s="12" t="s">
        <v>414</v>
      </c>
      <c r="E135" s="13" t="s">
        <v>421</v>
      </c>
    </row>
    <row r="136" s="6" customFormat="true" ht="14.1" hidden="false" customHeight="true" outlineLevel="0" collapsed="false">
      <c r="A136" s="19"/>
      <c r="B136" s="20"/>
      <c r="C136" s="21"/>
      <c r="D136" s="20"/>
      <c r="E136" s="22"/>
    </row>
    <row r="137" s="6" customFormat="true" ht="14.1" hidden="false" customHeight="true" outlineLevel="0" collapsed="false">
      <c r="A137" s="5"/>
      <c r="C137" s="7"/>
      <c r="E137" s="7"/>
    </row>
    <row r="138" customFormat="false" ht="14.1" hidden="false" customHeight="true" outlineLevel="0" collapsed="false">
      <c r="C138" s="30" t="s">
        <v>422</v>
      </c>
    </row>
    <row r="139" customFormat="false" ht="14.1" hidden="false" customHeight="true" outlineLevel="0" collapsed="false">
      <c r="C139" s="30" t="s">
        <v>423</v>
      </c>
    </row>
    <row r="140" customFormat="false" ht="14.1" hidden="false" customHeight="true" outlineLevel="0" collapsed="false">
      <c r="C140" s="31"/>
    </row>
    <row r="141" customFormat="false" ht="14.1" hidden="false" customHeight="true" outlineLevel="0" collapsed="false">
      <c r="C141" s="0"/>
    </row>
    <row r="142" customFormat="false" ht="14.1" hidden="false" customHeight="true" outlineLevel="0" collapsed="false">
      <c r="C142" s="32"/>
    </row>
  </sheetData>
  <hyperlinks>
    <hyperlink ref="E11" r:id="rId1" display="lroyo@cels.org.ar"/>
    <hyperlink ref="E13" r:id="rId2" display="anhalekry@gmail.com"/>
    <hyperlink ref="E17" r:id="rId3" display="mvreisen@eepa.be"/>
    <hyperlink ref="E18" r:id="rId4" display="sstocker@eurostep.org"/>
    <hyperlink ref="E21" r:id="rId5" display="juanluis89@hotmail.com"/>
    <hyperlink ref="E28" r:id="rId6" display="julie@fafia-afai.org"/>
    <hyperlink ref="E36" r:id="rId7" display="danielrezene@gmail.com, admin.@meseley.net"/>
    <hyperlink ref="E38" r:id="rId8" display="d.sacher@tdh.de"/>
    <hyperlink ref="E44" r:id="rId9" display="zalkavera@gmail.com"/>
    <hyperlink ref="E48" r:id="rId10" display="hanaa.e@iraqi-alamal.org, baghdad@iraqi-alamal.org"/>
    <hyperlink ref="E59" r:id="rId11" display="akarinacabral@yahoo.com"/>
    <hyperlink ref="E60" r:id="rId12" display="rrn@rrn.org.np"/>
    <hyperlink ref="E72" r:id="rId13" display="marivic_raquiza@yahoo.com"/>
    <hyperlink ref="E73" r:id="rId14" display="monika.kalinowska@atd-fourthworld.org, m.d.kalinowska@gmail.com"/>
    <hyperlink ref="E83" r:id="rId15" display="gitanyaligirja@hotmail.com"/>
    <hyperlink ref="E85" r:id="rId16" display="aswenya@yahoo.com, armando@sahringon.or.tz, sahringontz@yahoo.com"/>
    <hyperlink ref="E86" r:id="rId17" display="pakornlulu@yahoo.com"/>
    <hyperlink ref="E116" r:id="rId18" display="karolinseitz@globalpolicy.org"/>
    <hyperlink ref="E126" r:id="rId19" display="sowatphils@gmail.com"/>
    <hyperlink ref="E127" r:id="rId20" display="jeckcantos@gmail.com"/>
    <hyperlink ref="E128" r:id="rId21" display="iserrano@prrm.org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23:08Z</dcterms:created>
  <dc:creator>Ana Claudia</dc:creator>
  <dc:description/>
  <dc:language>en-US</dc:language>
  <cp:lastModifiedBy>nathalia</cp:lastModifiedBy>
  <cp:lastPrinted>2011-07-11T18:07:23Z</cp:lastPrinted>
  <dcterms:modified xsi:type="dcterms:W3CDTF">2011-07-11T18:32:37Z</dcterms:modified>
  <cp:revision>0</cp:revision>
  <dc:subject/>
  <dc:title/>
</cp:coreProperties>
</file>