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I 2012" sheetId="1" state="visible" r:id="rId2"/>
  </sheets>
  <definedNames>
    <definedName function="false" hidden="false" name="NerF" vbProcedure="false">"#REF!"</definedName>
    <definedName function="false" hidden="false" name="NerFMn" vbProcedure="false">"#REF!"</definedName>
    <definedName function="false" hidden="false" name="NerM" vbProcedure="false">"#REF!"</definedName>
    <definedName function="false" hidden="false" name="NerMMn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99">
  <si>
    <t xml:space="preserve">Country or Area                  (alphabetical)</t>
  </si>
  <si>
    <t xml:space="preserve">Education </t>
  </si>
  <si>
    <t xml:space="preserve">Economic Participation</t>
  </si>
  <si>
    <t xml:space="preserve">Women Empowerment</t>
  </si>
  <si>
    <t xml:space="preserve">GEI Dimensions</t>
  </si>
  <si>
    <t xml:space="preserve">Primary School Enrollment                            </t>
  </si>
  <si>
    <t xml:space="preserve">Secondary School Enrollment                           </t>
  </si>
  <si>
    <t xml:space="preserve">Tertiary Education Enrollment</t>
  </si>
  <si>
    <t xml:space="preserve">Adult Literacy Rate                       </t>
  </si>
  <si>
    <t xml:space="preserve">Labor Force Gap</t>
  </si>
  <si>
    <t xml:space="preserve">Non-vulnerable employment</t>
  </si>
  <si>
    <t xml:space="preserve">Estimated income gap</t>
  </si>
  <si>
    <t xml:space="preserve">Seats in parliament</t>
  </si>
  <si>
    <t xml:space="preserve">Legislators, senior officials and managers</t>
  </si>
  <si>
    <t xml:space="preserve">Professional and technical workers</t>
  </si>
  <si>
    <t xml:space="preserve">Women in ministerial positions</t>
  </si>
  <si>
    <t xml:space="preserve">Region</t>
  </si>
  <si>
    <t xml:space="preserve">Education</t>
  </si>
  <si>
    <t xml:space="preserve">Economic Activity</t>
  </si>
  <si>
    <t xml:space="preserve">Women Empower-ment</t>
  </si>
  <si>
    <t xml:space="preserve">GEI 2012 </t>
  </si>
  <si>
    <t xml:space="preserve">RANKING</t>
  </si>
  <si>
    <t xml:space="preserve">Afghanistan</t>
  </si>
  <si>
    <t xml:space="preserve">..</t>
  </si>
  <si>
    <t xml:space="preserve">Middle East &amp; North Africa</t>
  </si>
  <si>
    <t xml:space="preserve">Norway</t>
  </si>
  <si>
    <t xml:space="preserve">Albania</t>
  </si>
  <si>
    <t xml:space="preserve">Europe</t>
  </si>
  <si>
    <t xml:space="preserve">Finland</t>
  </si>
  <si>
    <t xml:space="preserve">Algeria</t>
  </si>
  <si>
    <t xml:space="preserve">Iceland</t>
  </si>
  <si>
    <t xml:space="preserve">Angola</t>
  </si>
  <si>
    <t xml:space="preserve">Sub-Saharan Africa</t>
  </si>
  <si>
    <t xml:space="preserve">Sweden</t>
  </si>
  <si>
    <t xml:space="preserve">Argentina</t>
  </si>
  <si>
    <t xml:space="preserve">Latin America &amp; Caribbean</t>
  </si>
  <si>
    <t xml:space="preserve">Denmark</t>
  </si>
  <si>
    <t xml:space="preserve">Armenia</t>
  </si>
  <si>
    <t xml:space="preserve">Central Asia</t>
  </si>
  <si>
    <t xml:space="preserve">New Zealand</t>
  </si>
  <si>
    <t xml:space="preserve">Australia</t>
  </si>
  <si>
    <t xml:space="preserve">East Asia &amp; the Pacific</t>
  </si>
  <si>
    <t xml:space="preserve">Spain</t>
  </si>
  <si>
    <t xml:space="preserve">Austria</t>
  </si>
  <si>
    <t xml:space="preserve">Mongolia</t>
  </si>
  <si>
    <t xml:space="preserve">Azerbaijan</t>
  </si>
  <si>
    <t xml:space="preserve">Canada</t>
  </si>
  <si>
    <t xml:space="preserve">Bahamas</t>
  </si>
  <si>
    <t xml:space="preserve">Germany</t>
  </si>
  <si>
    <t xml:space="preserve">Bahrain</t>
  </si>
  <si>
    <t xml:space="preserve">Bangladesh</t>
  </si>
  <si>
    <t xml:space="preserve">South Asia</t>
  </si>
  <si>
    <t xml:space="preserve">South Africa</t>
  </si>
  <si>
    <t xml:space="preserve">Belarus</t>
  </si>
  <si>
    <t xml:space="preserve">Belgium</t>
  </si>
  <si>
    <t xml:space="preserve">Netherlands</t>
  </si>
  <si>
    <t xml:space="preserve">Belize</t>
  </si>
  <si>
    <t xml:space="preserve">Switzerland</t>
  </si>
  <si>
    <t xml:space="preserve">Benin</t>
  </si>
  <si>
    <t xml:space="preserve">Trinidad and Tobago</t>
  </si>
  <si>
    <t xml:space="preserve">Bhutan</t>
  </si>
  <si>
    <t xml:space="preserve">Portugal</t>
  </si>
  <si>
    <t xml:space="preserve">Bolivia</t>
  </si>
  <si>
    <t xml:space="preserve">Latvia</t>
  </si>
  <si>
    <t xml:space="preserve">Bosnia and Herzegovina</t>
  </si>
  <si>
    <t xml:space="preserve">Estonia</t>
  </si>
  <si>
    <t xml:space="preserve">Botswana</t>
  </si>
  <si>
    <t xml:space="preserve">France</t>
  </si>
  <si>
    <t xml:space="preserve">Brazil</t>
  </si>
  <si>
    <t xml:space="preserve">Moldova</t>
  </si>
  <si>
    <t xml:space="preserve">Brunei Darussalam</t>
  </si>
  <si>
    <t xml:space="preserve">Rwanda</t>
  </si>
  <si>
    <t xml:space="preserve">Bulgaria</t>
  </si>
  <si>
    <t xml:space="preserve">Lithuania</t>
  </si>
  <si>
    <t xml:space="preserve">Burkina Faso</t>
  </si>
  <si>
    <t xml:space="preserve">Namibia</t>
  </si>
  <si>
    <t xml:space="preserve">Burundi</t>
  </si>
  <si>
    <t xml:space="preserve">United Kingdom</t>
  </si>
  <si>
    <t xml:space="preserve">Cambodia</t>
  </si>
  <si>
    <t xml:space="preserve">Philippines</t>
  </si>
  <si>
    <t xml:space="preserve">Cameroon</t>
  </si>
  <si>
    <t xml:space="preserve">Panama</t>
  </si>
  <si>
    <t xml:space="preserve">North America</t>
  </si>
  <si>
    <t xml:space="preserve">Poland</t>
  </si>
  <si>
    <t xml:space="preserve">Cape Verde</t>
  </si>
  <si>
    <t xml:space="preserve">Central African Republic</t>
  </si>
  <si>
    <t xml:space="preserve">Slovenia</t>
  </si>
  <si>
    <t xml:space="preserve">Chad</t>
  </si>
  <si>
    <t xml:space="preserve">Russian Federation</t>
  </si>
  <si>
    <t xml:space="preserve">Chile</t>
  </si>
  <si>
    <t xml:space="preserve">Israel</t>
  </si>
  <si>
    <t xml:space="preserve">China</t>
  </si>
  <si>
    <t xml:space="preserve">Kazakhstan</t>
  </si>
  <si>
    <t xml:space="preserve">Colombia</t>
  </si>
  <si>
    <t xml:space="preserve">Serbia</t>
  </si>
  <si>
    <t xml:space="preserve">Comoros</t>
  </si>
  <si>
    <t xml:space="preserve">Uruguay</t>
  </si>
  <si>
    <t xml:space="preserve">Congo, DR</t>
  </si>
  <si>
    <t xml:space="preserve">Ireland</t>
  </si>
  <si>
    <t xml:space="preserve">Congo, Rep.</t>
  </si>
  <si>
    <t xml:space="preserve">Croatia</t>
  </si>
  <si>
    <t xml:space="preserve">Costa Rica</t>
  </si>
  <si>
    <t xml:space="preserve">Côte d'Ivoire</t>
  </si>
  <si>
    <t xml:space="preserve">Nicaragua</t>
  </si>
  <si>
    <t xml:space="preserve">Cuba</t>
  </si>
  <si>
    <t xml:space="preserve">Cyprus</t>
  </si>
  <si>
    <t xml:space="preserve">Hungary</t>
  </si>
  <si>
    <t xml:space="preserve">Czech Republic</t>
  </si>
  <si>
    <t xml:space="preserve">Kyrgyzstan</t>
  </si>
  <si>
    <t xml:space="preserve">Djibouti</t>
  </si>
  <si>
    <t xml:space="preserve">Dominica</t>
  </si>
  <si>
    <t xml:space="preserve">Slovakia</t>
  </si>
  <si>
    <t xml:space="preserve">Dominican Republic</t>
  </si>
  <si>
    <t xml:space="preserve">Paraguay</t>
  </si>
  <si>
    <t xml:space="preserve">Ecuador</t>
  </si>
  <si>
    <t xml:space="preserve">Lesotho</t>
  </si>
  <si>
    <t xml:space="preserve">Egypt</t>
  </si>
  <si>
    <t xml:space="preserve">Romania</t>
  </si>
  <si>
    <t xml:space="preserve">El Salvador</t>
  </si>
  <si>
    <t xml:space="preserve">United States of America</t>
  </si>
  <si>
    <t xml:space="preserve">Equatorial Guinea</t>
  </si>
  <si>
    <t xml:space="preserve">Eritrea</t>
  </si>
  <si>
    <t xml:space="preserve">Greece</t>
  </si>
  <si>
    <t xml:space="preserve">Ethiopia</t>
  </si>
  <si>
    <t xml:space="preserve">Gabon</t>
  </si>
  <si>
    <t xml:space="preserve">Thailand</t>
  </si>
  <si>
    <t xml:space="preserve">Gambia</t>
  </si>
  <si>
    <t xml:space="preserve">Georgia</t>
  </si>
  <si>
    <t xml:space="preserve">Viet Nam</t>
  </si>
  <si>
    <t xml:space="preserve">Madagascar</t>
  </si>
  <si>
    <t xml:space="preserve">Ghana</t>
  </si>
  <si>
    <t xml:space="preserve">Italy</t>
  </si>
  <si>
    <t xml:space="preserve">Guatemala</t>
  </si>
  <si>
    <t xml:space="preserve">Peru</t>
  </si>
  <si>
    <t xml:space="preserve">Guinea</t>
  </si>
  <si>
    <t xml:space="preserve">Ukraine</t>
  </si>
  <si>
    <t xml:space="preserve">Guinea-Bissau</t>
  </si>
  <si>
    <t xml:space="preserve">Guyana</t>
  </si>
  <si>
    <t xml:space="preserve">Haiti</t>
  </si>
  <si>
    <t xml:space="preserve">Singapore</t>
  </si>
  <si>
    <t xml:space="preserve">Honduras</t>
  </si>
  <si>
    <t xml:space="preserve">Luxembourg</t>
  </si>
  <si>
    <t xml:space="preserve">India</t>
  </si>
  <si>
    <t xml:space="preserve">Indonesia</t>
  </si>
  <si>
    <t xml:space="preserve">Mauritius</t>
  </si>
  <si>
    <t xml:space="preserve">Iran</t>
  </si>
  <si>
    <t xml:space="preserve">Iraq</t>
  </si>
  <si>
    <t xml:space="preserve">Swaziland</t>
  </si>
  <si>
    <t xml:space="preserve">Venezuela</t>
  </si>
  <si>
    <t xml:space="preserve">Jamaica</t>
  </si>
  <si>
    <t xml:space="preserve">Japan</t>
  </si>
  <si>
    <t xml:space="preserve">Jordan</t>
  </si>
  <si>
    <t xml:space="preserve">Mexico</t>
  </si>
  <si>
    <t xml:space="preserve">Kenya</t>
  </si>
  <si>
    <t xml:space="preserve">Kiribati</t>
  </si>
  <si>
    <t xml:space="preserve">United Arab Emirates</t>
  </si>
  <si>
    <t xml:space="preserve">Korea, DPR</t>
  </si>
  <si>
    <t xml:space="preserve">Korea, Rep.</t>
  </si>
  <si>
    <t xml:space="preserve">Uganda</t>
  </si>
  <si>
    <t xml:space="preserve">Kuwait</t>
  </si>
  <si>
    <t xml:space="preserve">Malta</t>
  </si>
  <si>
    <t xml:space="preserve">Lao, PDR</t>
  </si>
  <si>
    <t xml:space="preserve">Maldives</t>
  </si>
  <si>
    <t xml:space="preserve">Lebanon</t>
  </si>
  <si>
    <t xml:space="preserve">Sri Lanka</t>
  </si>
  <si>
    <t xml:space="preserve">Liberia</t>
  </si>
  <si>
    <t xml:space="preserve">Turkmenistan</t>
  </si>
  <si>
    <t xml:space="preserve">Libya</t>
  </si>
  <si>
    <t xml:space="preserve">Qatar</t>
  </si>
  <si>
    <t xml:space="preserve">Malawi</t>
  </si>
  <si>
    <t xml:space="preserve">Tanzania</t>
  </si>
  <si>
    <t xml:space="preserve">Malaysia</t>
  </si>
  <si>
    <t xml:space="preserve">Papua New Guinea</t>
  </si>
  <si>
    <t xml:space="preserve">Mali</t>
  </si>
  <si>
    <t xml:space="preserve">Mauritania</t>
  </si>
  <si>
    <t xml:space="preserve">Mozambique</t>
  </si>
  <si>
    <t xml:space="preserve">Uzbekistan</t>
  </si>
  <si>
    <t xml:space="preserve">Montenegro</t>
  </si>
  <si>
    <t xml:space="preserve">Morocco</t>
  </si>
  <si>
    <t xml:space="preserve">Myanmar</t>
  </si>
  <si>
    <t xml:space="preserve">Zimbabwe</t>
  </si>
  <si>
    <t xml:space="preserve">Nepal</t>
  </si>
  <si>
    <t xml:space="preserve">Niger</t>
  </si>
  <si>
    <t xml:space="preserve">Nigeria</t>
  </si>
  <si>
    <t xml:space="preserve">Tajikistan</t>
  </si>
  <si>
    <t xml:space="preserve">Oman</t>
  </si>
  <si>
    <t xml:space="preserve">Pakistan</t>
  </si>
  <si>
    <t xml:space="preserve">Syria</t>
  </si>
  <si>
    <t xml:space="preserve">Senegal</t>
  </si>
  <si>
    <t xml:space="preserve">Zambia</t>
  </si>
  <si>
    <t xml:space="preserve">Turkey</t>
  </si>
  <si>
    <t xml:space="preserve">Saudi Arabia</t>
  </si>
  <si>
    <t xml:space="preserve">Sierra Leone</t>
  </si>
  <si>
    <t xml:space="preserve">Somalia</t>
  </si>
  <si>
    <t xml:space="preserve">Togo</t>
  </si>
  <si>
    <t xml:space="preserve">Sudan</t>
  </si>
  <si>
    <t xml:space="preserve">Suriname</t>
  </si>
  <si>
    <t xml:space="preserve">Yemen</t>
  </si>
  <si>
    <t xml:space="preserve">Tuni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_-* #,##0.00_-;\-* #,##0.00_-;_-* \-??_-;_-@_-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800000"/>
      <name val="Times New Roman"/>
      <family val="1"/>
      <charset val="1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206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79646"/>
        <bgColor rgb="FFFF8001"/>
      </patternFill>
    </fill>
    <fill>
      <patternFill patternType="solid">
        <fgColor rgb="FFFFCC99"/>
        <bgColor rgb="FFFAC090"/>
      </patternFill>
    </fill>
    <fill>
      <patternFill patternType="solid">
        <fgColor rgb="FFC3D69B"/>
        <bgColor rgb="FFD7E4BD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D99694"/>
        <bgColor rgb="FFB3A2C7"/>
      </patternFill>
    </fill>
    <fill>
      <patternFill patternType="solid">
        <fgColor rgb="FFE6E0EC"/>
        <bgColor rgb="FFDCE6F2"/>
      </patternFill>
    </fill>
    <fill>
      <patternFill patternType="solid">
        <fgColor rgb="FFFAC090"/>
        <bgColor rgb="FFFFCC99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D7E4BD"/>
        <bgColor rgb="FFC6EFCE"/>
      </patternFill>
    </fill>
    <fill>
      <patternFill patternType="solid">
        <fgColor rgb="FFB9CDE5"/>
        <bgColor rgb="FFB7DEE8"/>
      </patternFill>
    </fill>
    <fill>
      <patternFill patternType="solid">
        <fgColor rgb="FFB7DEE8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CCC1DA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C0504D"/>
        <bgColor rgb="FF993366"/>
      </patternFill>
    </fill>
    <fill>
      <patternFill patternType="solid">
        <fgColor rgb="FFB3A2C7"/>
        <bgColor rgb="FFB2B2B2"/>
      </patternFill>
    </fill>
    <fill>
      <patternFill patternType="solid">
        <fgColor rgb="FF4F81BD"/>
        <bgColor rgb="FF7F7F7F"/>
      </patternFill>
    </fill>
    <fill>
      <patternFill patternType="solid">
        <fgColor rgb="FF93CDDD"/>
        <bgColor rgb="FFA7C0DE"/>
      </patternFill>
    </fill>
    <fill>
      <patternFill patternType="solid">
        <fgColor rgb="FFF2F2F2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9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19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19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19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19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19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19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19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5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19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3" applyFont="true" applyBorder="true" applyAlignment="false" applyProtection="false"/>
    <xf numFmtId="164" fontId="6" fillId="16" borderId="3" applyFont="true" applyBorder="true" applyAlignment="false" applyProtection="false"/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4" fillId="5" borderId="0" applyFont="true" applyBorder="false" applyAlignment="false" applyProtection="false"/>
    <xf numFmtId="164" fontId="5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4" fillId="5" borderId="0" applyFont="true" applyBorder="false" applyAlignment="false" applyProtection="false"/>
    <xf numFmtId="164" fontId="5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4" fillId="5" borderId="0" applyFont="true" applyBorder="false" applyAlignment="false" applyProtection="false"/>
    <xf numFmtId="164" fontId="5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4" fillId="5" borderId="0" applyFont="true" applyBorder="false" applyAlignment="false" applyProtection="false"/>
    <xf numFmtId="164" fontId="5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4" fillId="5" borderId="0" applyFont="true" applyBorder="false" applyAlignment="false" applyProtection="false"/>
    <xf numFmtId="164" fontId="5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4" fillId="5" borderId="0" applyFont="true" applyBorder="false" applyAlignment="false" applyProtection="false"/>
    <xf numFmtId="164" fontId="5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4" fillId="5" borderId="0" applyFont="true" applyBorder="false" applyAlignment="false" applyProtection="false"/>
    <xf numFmtId="164" fontId="5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4" fillId="5" borderId="0" applyFont="true" applyBorder="false" applyAlignment="false" applyProtection="false"/>
    <xf numFmtId="164" fontId="5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4" fillId="21" borderId="0" applyFont="true" applyBorder="false" applyAlignment="false" applyProtection="false"/>
    <xf numFmtId="164" fontId="5" fillId="19" borderId="5" applyFont="true" applyBorder="true" applyAlignment="false" applyProtection="false"/>
    <xf numFmtId="164" fontId="5" fillId="19" borderId="5" applyFont="true" applyBorder="true" applyAlignment="false" applyProtection="false"/>
    <xf numFmtId="164" fontId="4" fillId="21" borderId="0" applyFont="true" applyBorder="false" applyAlignment="false" applyProtection="false"/>
    <xf numFmtId="164" fontId="5" fillId="19" borderId="5" applyFont="true" applyBorder="true" applyAlignment="false" applyProtection="false"/>
    <xf numFmtId="164" fontId="5" fillId="19" borderId="5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0" borderId="6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0" borderId="6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0" borderId="6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0" borderId="6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0" borderId="6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0" borderId="6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0" borderId="6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7" applyFont="true" applyBorder="true" applyAlignment="false" applyProtection="false"/>
    <xf numFmtId="164" fontId="5" fillId="0" borderId="7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7" applyFont="true" applyBorder="true" applyAlignment="false" applyProtection="false"/>
    <xf numFmtId="164" fontId="5" fillId="0" borderId="7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7" applyFont="true" applyBorder="true" applyAlignment="false" applyProtection="false"/>
    <xf numFmtId="164" fontId="5" fillId="0" borderId="7" applyFont="true" applyBorder="true" applyAlignment="false" applyProtection="false"/>
    <xf numFmtId="164" fontId="5" fillId="0" borderId="6" applyFont="true" applyBorder="true" applyAlignment="false" applyProtection="false"/>
    <xf numFmtId="164" fontId="5" fillId="0" borderId="6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7" applyFont="true" applyBorder="true" applyAlignment="false" applyProtection="false"/>
    <xf numFmtId="164" fontId="5" fillId="0" borderId="7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7" applyFont="true" applyBorder="true" applyAlignment="false" applyProtection="false"/>
    <xf numFmtId="164" fontId="5" fillId="0" borderId="7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7" applyFont="true" applyBorder="true" applyAlignment="false" applyProtection="false"/>
    <xf numFmtId="164" fontId="5" fillId="0" borderId="7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7" applyFont="true" applyBorder="true" applyAlignment="false" applyProtection="false"/>
    <xf numFmtId="164" fontId="5" fillId="0" borderId="7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7" applyFont="true" applyBorder="true" applyAlignment="false" applyProtection="false"/>
    <xf numFmtId="164" fontId="5" fillId="0" borderId="7" applyFont="true" applyBorder="true" applyAlignment="false" applyProtection="false"/>
    <xf numFmtId="164" fontId="4" fillId="21" borderId="0" applyFont="true" applyBorder="false" applyAlignment="false" applyProtection="false"/>
    <xf numFmtId="164" fontId="5" fillId="0" borderId="7" applyFont="true" applyBorder="true" applyAlignment="false" applyProtection="false"/>
    <xf numFmtId="164" fontId="5" fillId="0" borderId="7" applyFont="true" applyBorder="tru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1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1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1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1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1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1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1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1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1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5" fillId="6" borderId="8" applyFont="true" applyBorder="true" applyAlignment="false" applyProtection="false"/>
    <xf numFmtId="164" fontId="5" fillId="6" borderId="8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0" borderId="5" applyFont="true" applyBorder="true" applyAlignment="false" applyProtection="false"/>
    <xf numFmtId="164" fontId="5" fillId="20" borderId="5" applyFont="true" applyBorder="tru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1 3 3" xfId="25"/>
    <cellStyle name="20% - Accent1 4" xfId="26"/>
    <cellStyle name="20% - Accent1 4 2" xfId="27"/>
    <cellStyle name="20% - Accent1 4 3" xfId="28"/>
    <cellStyle name="20% - Accent1 5" xfId="29"/>
    <cellStyle name="20% - Accent1 6" xfId="30"/>
    <cellStyle name="20% - Accent2 2" xfId="31"/>
    <cellStyle name="20% - Accent2 2 2" xfId="32"/>
    <cellStyle name="20% - Accent2 2 3" xfId="33"/>
    <cellStyle name="20% - Accent2 3" xfId="34"/>
    <cellStyle name="20% - Accent2 3 2" xfId="35"/>
    <cellStyle name="20% - Accent2 3 3" xfId="36"/>
    <cellStyle name="20% - Accent2 4" xfId="37"/>
    <cellStyle name="20% - Accent2 4 2" xfId="38"/>
    <cellStyle name="20% - Accent2 4 3" xfId="39"/>
    <cellStyle name="20% - Accent2 5" xfId="40"/>
    <cellStyle name="20% - Accent2 6" xfId="41"/>
    <cellStyle name="20% - Accent3 2" xfId="42"/>
    <cellStyle name="20% - Accent3 2 2" xfId="43"/>
    <cellStyle name="20% - Accent3 2 3" xfId="44"/>
    <cellStyle name="20% - Accent3 3" xfId="45"/>
    <cellStyle name="20% - Accent3 3 2" xfId="46"/>
    <cellStyle name="20% - Accent3 3 3" xfId="47"/>
    <cellStyle name="20% - Accent3 4" xfId="48"/>
    <cellStyle name="20% - Accent3 4 2" xfId="49"/>
    <cellStyle name="20% - Accent3 4 3" xfId="50"/>
    <cellStyle name="20% - Accent3 5" xfId="51"/>
    <cellStyle name="20% - Accent3 6" xfId="52"/>
    <cellStyle name="20% - Accent4 2" xfId="53"/>
    <cellStyle name="20% - Accent4 2 2" xfId="54"/>
    <cellStyle name="20% - Accent4 2 3" xfId="55"/>
    <cellStyle name="20% - Accent4 3" xfId="56"/>
    <cellStyle name="20% - Accent4 3 2" xfId="57"/>
    <cellStyle name="20% - Accent4 3 3" xfId="58"/>
    <cellStyle name="20% - Accent4 4" xfId="59"/>
    <cellStyle name="20% - Accent4 4 2" xfId="60"/>
    <cellStyle name="20% - Accent4 4 3" xfId="61"/>
    <cellStyle name="20% - Accent4 5" xfId="62"/>
    <cellStyle name="20% - Accent4 6" xfId="63"/>
    <cellStyle name="20% - Accent5 2" xfId="64"/>
    <cellStyle name="20% - Accent5 2 2" xfId="65"/>
    <cellStyle name="20% - Accent5 2 3" xfId="66"/>
    <cellStyle name="20% - Accent5 3" xfId="67"/>
    <cellStyle name="20% - Accent5 3 2" xfId="68"/>
    <cellStyle name="20% - Accent5 3 3" xfId="69"/>
    <cellStyle name="20% - Accent5 4" xfId="70"/>
    <cellStyle name="20% - Accent5 4 2" xfId="71"/>
    <cellStyle name="20% - Accent5 4 3" xfId="72"/>
    <cellStyle name="20% - Accent5 5" xfId="73"/>
    <cellStyle name="20% - Accent5 6" xfId="74"/>
    <cellStyle name="20% - Accent6 2" xfId="75"/>
    <cellStyle name="20% - Accent6 2 2" xfId="76"/>
    <cellStyle name="20% - Accent6 2 3" xfId="77"/>
    <cellStyle name="20% - Accent6 3" xfId="78"/>
    <cellStyle name="20% - Accent6 3 2" xfId="79"/>
    <cellStyle name="20% - Accent6 3 3" xfId="80"/>
    <cellStyle name="20% - Accent6 4" xfId="81"/>
    <cellStyle name="20% - Accent6 4 2" xfId="82"/>
    <cellStyle name="20% - Accent6 4 3" xfId="83"/>
    <cellStyle name="20% - Accent6 5" xfId="84"/>
    <cellStyle name="20% - Accent6 6" xfId="85"/>
    <cellStyle name="40% - Accent1 2" xfId="86"/>
    <cellStyle name="40% - Accent1 2 2" xfId="87"/>
    <cellStyle name="40% - Accent1 2 3" xfId="88"/>
    <cellStyle name="40% - Accent1 3" xfId="89"/>
    <cellStyle name="40% - Accent1 3 2" xfId="90"/>
    <cellStyle name="40% - Accent1 3 3" xfId="91"/>
    <cellStyle name="40% - Accent1 4" xfId="92"/>
    <cellStyle name="40% - Accent1 4 2" xfId="93"/>
    <cellStyle name="40% - Accent1 4 3" xfId="94"/>
    <cellStyle name="40% - Accent1 5" xfId="95"/>
    <cellStyle name="40% - Accent1 6" xfId="96"/>
    <cellStyle name="40% - Accent2 2" xfId="97"/>
    <cellStyle name="40% - Accent2 2 2" xfId="98"/>
    <cellStyle name="40% - Accent2 2 3" xfId="99"/>
    <cellStyle name="40% - Accent2 3" xfId="100"/>
    <cellStyle name="40% - Accent2 3 2" xfId="101"/>
    <cellStyle name="40% - Accent2 3 3" xfId="102"/>
    <cellStyle name="40% - Accent2 4" xfId="103"/>
    <cellStyle name="40% - Accent2 4 2" xfId="104"/>
    <cellStyle name="40% - Accent2 4 3" xfId="105"/>
    <cellStyle name="40% - Accent2 5" xfId="106"/>
    <cellStyle name="40% - Accent2 6" xfId="107"/>
    <cellStyle name="40% - Accent3 2" xfId="108"/>
    <cellStyle name="40% - Accent3 2 2" xfId="109"/>
    <cellStyle name="40% - Accent3 2 3" xfId="110"/>
    <cellStyle name="40% - Accent3 3" xfId="111"/>
    <cellStyle name="40% - Accent3 3 2" xfId="112"/>
    <cellStyle name="40% - Accent3 3 3" xfId="113"/>
    <cellStyle name="40% - Accent3 4" xfId="114"/>
    <cellStyle name="40% - Accent3 4 2" xfId="115"/>
    <cellStyle name="40% - Accent3 4 3" xfId="116"/>
    <cellStyle name="40% - Accent3 5" xfId="117"/>
    <cellStyle name="40% - Accent3 6" xfId="118"/>
    <cellStyle name="40% - Accent4 2" xfId="119"/>
    <cellStyle name="40% - Accent4 2 2" xfId="120"/>
    <cellStyle name="40% - Accent4 2 3" xfId="121"/>
    <cellStyle name="40% - Accent4 3" xfId="122"/>
    <cellStyle name="40% - Accent4 3 2" xfId="123"/>
    <cellStyle name="40% - Accent4 3 3" xfId="124"/>
    <cellStyle name="40% - Accent4 4" xfId="125"/>
    <cellStyle name="40% - Accent4 4 2" xfId="126"/>
    <cellStyle name="40% - Accent4 4 3" xfId="127"/>
    <cellStyle name="40% - Accent4 5" xfId="128"/>
    <cellStyle name="40% - Accent4 6" xfId="129"/>
    <cellStyle name="40% - Accent5 2" xfId="130"/>
    <cellStyle name="40% - Accent5 2 2" xfId="131"/>
    <cellStyle name="40% - Accent5 2 3" xfId="132"/>
    <cellStyle name="40% - Accent5 3" xfId="133"/>
    <cellStyle name="40% - Accent5 3 2" xfId="134"/>
    <cellStyle name="40% - Accent5 3 3" xfId="135"/>
    <cellStyle name="40% - Accent5 4" xfId="136"/>
    <cellStyle name="40% - Accent5 4 2" xfId="137"/>
    <cellStyle name="40% - Accent5 4 3" xfId="138"/>
    <cellStyle name="40% - Accent5 5" xfId="139"/>
    <cellStyle name="40% - Accent5 6" xfId="140"/>
    <cellStyle name="40% - Accent6 2" xfId="141"/>
    <cellStyle name="40% - Accent6 2 2" xfId="142"/>
    <cellStyle name="40% - Accent6 2 3" xfId="143"/>
    <cellStyle name="40% - Accent6 3" xfId="144"/>
    <cellStyle name="40% - Accent6 3 2" xfId="145"/>
    <cellStyle name="40% - Accent6 3 3" xfId="146"/>
    <cellStyle name="40% - Accent6 4" xfId="147"/>
    <cellStyle name="40% - Accent6 4 2" xfId="148"/>
    <cellStyle name="40% - Accent6 4 3" xfId="149"/>
    <cellStyle name="40% - Accent6 5" xfId="150"/>
    <cellStyle name="40% - Accent6 6" xfId="151"/>
    <cellStyle name="60% - Accent1 10" xfId="152"/>
    <cellStyle name="60% - Accent1 10 2" xfId="153"/>
    <cellStyle name="60% - Accent1 10 3" xfId="154"/>
    <cellStyle name="60% - Accent1 11" xfId="155"/>
    <cellStyle name="60% - Accent1 11 2" xfId="156"/>
    <cellStyle name="60% - Accent1 11 3" xfId="157"/>
    <cellStyle name="60% - Accent1 12" xfId="158"/>
    <cellStyle name="60% - Accent1 12 2" xfId="159"/>
    <cellStyle name="60% - Accent1 12 3" xfId="160"/>
    <cellStyle name="60% - Accent1 13" xfId="161"/>
    <cellStyle name="60% - Accent1 13 2" xfId="162"/>
    <cellStyle name="60% - Accent1 13 3" xfId="163"/>
    <cellStyle name="60% - Accent1 14" xfId="164"/>
    <cellStyle name="60% - Accent1 14 2" xfId="165"/>
    <cellStyle name="60% - Accent1 14 3" xfId="166"/>
    <cellStyle name="60% - Accent1 15" xfId="167"/>
    <cellStyle name="60% - Accent1 15 2" xfId="168"/>
    <cellStyle name="60% - Accent1 15 3" xfId="169"/>
    <cellStyle name="60% - Accent1 16" xfId="170"/>
    <cellStyle name="60% - Accent1 16 2" xfId="171"/>
    <cellStyle name="60% - Accent1 16 3" xfId="172"/>
    <cellStyle name="60% - Accent1 17" xfId="173"/>
    <cellStyle name="60% - Accent1 17 2" xfId="174"/>
    <cellStyle name="60% - Accent1 17 3" xfId="175"/>
    <cellStyle name="60% - Accent1 18" xfId="176"/>
    <cellStyle name="60% - Accent1 18 2" xfId="177"/>
    <cellStyle name="60% - Accent1 18 3" xfId="178"/>
    <cellStyle name="60% - Accent1 19" xfId="179"/>
    <cellStyle name="60% - Accent1 19 2" xfId="180"/>
    <cellStyle name="60% - Accent1 19 3" xfId="181"/>
    <cellStyle name="60% - Accent1 2" xfId="182"/>
    <cellStyle name="60% - Accent1 2 2" xfId="183"/>
    <cellStyle name="60% - Accent1 2 2 2" xfId="184"/>
    <cellStyle name="60% - Accent1 2 2 3" xfId="185"/>
    <cellStyle name="60% - Accent1 2 3" xfId="186"/>
    <cellStyle name="60% - Accent1 2 3 2" xfId="187"/>
    <cellStyle name="60% - Accent1 2 3 3" xfId="188"/>
    <cellStyle name="60% - Accent1 2 4" xfId="189"/>
    <cellStyle name="60% - Accent1 2 4 2" xfId="190"/>
    <cellStyle name="60% - Accent1 2 4 3" xfId="191"/>
    <cellStyle name="60% - Accent1 2 5" xfId="192"/>
    <cellStyle name="60% - Accent1 2 6" xfId="193"/>
    <cellStyle name="60% - Accent1 20" xfId="194"/>
    <cellStyle name="60% - Accent1 20 2" xfId="195"/>
    <cellStyle name="60% - Accent1 20 3" xfId="196"/>
    <cellStyle name="60% - Accent1 21" xfId="197"/>
    <cellStyle name="60% - Accent1 21 2" xfId="198"/>
    <cellStyle name="60% - Accent1 21 3" xfId="199"/>
    <cellStyle name="60% - Accent1 22" xfId="200"/>
    <cellStyle name="60% - Accent1 22 2" xfId="201"/>
    <cellStyle name="60% - Accent1 22 3" xfId="202"/>
    <cellStyle name="60% - Accent1 23" xfId="203"/>
    <cellStyle name="60% - Accent1 23 2" xfId="204"/>
    <cellStyle name="60% - Accent1 23 3" xfId="205"/>
    <cellStyle name="60% - Accent1 24" xfId="206"/>
    <cellStyle name="60% - Accent1 24 2" xfId="207"/>
    <cellStyle name="60% - Accent1 24 3" xfId="208"/>
    <cellStyle name="60% - Accent1 25" xfId="209"/>
    <cellStyle name="60% - Accent1 25 2" xfId="210"/>
    <cellStyle name="60% - Accent1 25 3" xfId="211"/>
    <cellStyle name="60% - Accent1 26" xfId="212"/>
    <cellStyle name="60% - Accent1 26 2" xfId="213"/>
    <cellStyle name="60% - Accent1 26 3" xfId="214"/>
    <cellStyle name="60% - Accent1 27" xfId="215"/>
    <cellStyle name="60% - Accent1 27 2" xfId="216"/>
    <cellStyle name="60% - Accent1 27 3" xfId="217"/>
    <cellStyle name="60% - Accent1 28" xfId="218"/>
    <cellStyle name="60% - Accent1 28 2" xfId="219"/>
    <cellStyle name="60% - Accent1 28 3" xfId="220"/>
    <cellStyle name="60% - Accent1 29" xfId="221"/>
    <cellStyle name="60% - Accent1 29 2" xfId="222"/>
    <cellStyle name="60% - Accent1 29 3" xfId="223"/>
    <cellStyle name="60% - Accent1 3" xfId="224"/>
    <cellStyle name="60% - Accent1 3 2" xfId="225"/>
    <cellStyle name="60% - Accent1 3 3" xfId="226"/>
    <cellStyle name="60% - Accent1 30" xfId="227"/>
    <cellStyle name="60% - Accent1 30 2" xfId="228"/>
    <cellStyle name="60% - Accent1 30 3" xfId="229"/>
    <cellStyle name="60% - Accent1 31" xfId="230"/>
    <cellStyle name="60% - Accent1 31 2" xfId="231"/>
    <cellStyle name="60% - Accent1 31 3" xfId="232"/>
    <cellStyle name="60% - Accent1 32" xfId="233"/>
    <cellStyle name="60% - Accent1 32 2" xfId="234"/>
    <cellStyle name="60% - Accent1 32 3" xfId="235"/>
    <cellStyle name="60% - Accent1 33" xfId="236"/>
    <cellStyle name="60% - Accent1 33 2" xfId="237"/>
    <cellStyle name="60% - Accent1 33 3" xfId="238"/>
    <cellStyle name="60% - Accent1 34" xfId="239"/>
    <cellStyle name="60% - Accent1 34 2" xfId="240"/>
    <cellStyle name="60% - Accent1 34 3" xfId="241"/>
    <cellStyle name="60% - Accent1 35" xfId="242"/>
    <cellStyle name="60% - Accent1 35 2" xfId="243"/>
    <cellStyle name="60% - Accent1 35 3" xfId="244"/>
    <cellStyle name="60% - Accent1 36" xfId="245"/>
    <cellStyle name="60% - Accent1 36 2" xfId="246"/>
    <cellStyle name="60% - Accent1 36 3" xfId="247"/>
    <cellStyle name="60% - Accent1 37" xfId="248"/>
    <cellStyle name="60% - Accent1 37 2" xfId="249"/>
    <cellStyle name="60% - Accent1 37 3" xfId="250"/>
    <cellStyle name="60% - Accent1 38" xfId="251"/>
    <cellStyle name="60% - Accent1 38 2" xfId="252"/>
    <cellStyle name="60% - Accent1 38 3" xfId="253"/>
    <cellStyle name="60% - Accent1 39" xfId="254"/>
    <cellStyle name="60% - Accent1 39 2" xfId="255"/>
    <cellStyle name="60% - Accent1 39 3" xfId="256"/>
    <cellStyle name="60% - Accent1 4" xfId="257"/>
    <cellStyle name="60% - Accent1 4 2" xfId="258"/>
    <cellStyle name="60% - Accent1 4 3" xfId="259"/>
    <cellStyle name="60% - Accent1 40" xfId="260"/>
    <cellStyle name="60% - Accent1 40 2" xfId="261"/>
    <cellStyle name="60% - Accent1 40 3" xfId="262"/>
    <cellStyle name="60% - Accent1 41" xfId="263"/>
    <cellStyle name="60% - Accent1 41 2" xfId="264"/>
    <cellStyle name="60% - Accent1 41 3" xfId="265"/>
    <cellStyle name="60% - Accent1 42" xfId="266"/>
    <cellStyle name="60% - Accent1 42 2" xfId="267"/>
    <cellStyle name="60% - Accent1 42 3" xfId="268"/>
    <cellStyle name="60% - Accent1 43" xfId="269"/>
    <cellStyle name="60% - Accent1 43 2" xfId="270"/>
    <cellStyle name="60% - Accent1 43 3" xfId="271"/>
    <cellStyle name="60% - Accent1 44" xfId="272"/>
    <cellStyle name="60% - Accent1 44 2" xfId="273"/>
    <cellStyle name="60% - Accent1 44 3" xfId="274"/>
    <cellStyle name="60% - Accent1 45" xfId="275"/>
    <cellStyle name="60% - Accent1 45 2" xfId="276"/>
    <cellStyle name="60% - Accent1 45 3" xfId="277"/>
    <cellStyle name="60% - Accent1 46" xfId="278"/>
    <cellStyle name="60% - Accent1 46 2" xfId="279"/>
    <cellStyle name="60% - Accent1 46 3" xfId="280"/>
    <cellStyle name="60% - Accent1 47" xfId="281"/>
    <cellStyle name="60% - Accent1 47 2" xfId="282"/>
    <cellStyle name="60% - Accent1 47 3" xfId="283"/>
    <cellStyle name="60% - Accent1 48" xfId="284"/>
    <cellStyle name="60% - Accent1 48 2" xfId="285"/>
    <cellStyle name="60% - Accent1 48 3" xfId="286"/>
    <cellStyle name="60% - Accent1 49" xfId="287"/>
    <cellStyle name="60% - Accent1 49 2" xfId="288"/>
    <cellStyle name="60% - Accent1 49 3" xfId="289"/>
    <cellStyle name="60% - Accent1 5" xfId="290"/>
    <cellStyle name="60% - Accent1 5 2" xfId="291"/>
    <cellStyle name="60% - Accent1 5 3" xfId="292"/>
    <cellStyle name="60% - Accent1 50" xfId="293"/>
    <cellStyle name="60% - Accent1 50 2" xfId="294"/>
    <cellStyle name="60% - Accent1 50 3" xfId="295"/>
    <cellStyle name="60% - Accent1 51" xfId="296"/>
    <cellStyle name="60% - Accent1 51 2" xfId="297"/>
    <cellStyle name="60% - Accent1 51 3" xfId="298"/>
    <cellStyle name="60% - Accent1 52" xfId="299"/>
    <cellStyle name="60% - Accent1 52 2" xfId="300"/>
    <cellStyle name="60% - Accent1 52 3" xfId="301"/>
    <cellStyle name="60% - Accent1 53" xfId="302"/>
    <cellStyle name="60% - Accent1 53 2" xfId="303"/>
    <cellStyle name="60% - Accent1 53 3" xfId="304"/>
    <cellStyle name="60% - Accent1 54" xfId="305"/>
    <cellStyle name="60% - Accent1 54 2" xfId="306"/>
    <cellStyle name="60% - Accent1 54 3" xfId="307"/>
    <cellStyle name="60% - Accent1 55" xfId="308"/>
    <cellStyle name="60% - Accent1 55 2" xfId="309"/>
    <cellStyle name="60% - Accent1 55 3" xfId="310"/>
    <cellStyle name="60% - Accent1 56" xfId="311"/>
    <cellStyle name="60% - Accent1 56 2" xfId="312"/>
    <cellStyle name="60% - Accent1 56 3" xfId="313"/>
    <cellStyle name="60% - Accent1 57" xfId="314"/>
    <cellStyle name="60% - Accent1 57 2" xfId="315"/>
    <cellStyle name="60% - Accent1 57 3" xfId="316"/>
    <cellStyle name="60% - Accent1 58" xfId="317"/>
    <cellStyle name="60% - Accent1 58 2" xfId="318"/>
    <cellStyle name="60% - Accent1 58 3" xfId="319"/>
    <cellStyle name="60% - Accent1 59" xfId="320"/>
    <cellStyle name="60% - Accent1 59 2" xfId="321"/>
    <cellStyle name="60% - Accent1 59 3" xfId="322"/>
    <cellStyle name="60% - Accent1 6" xfId="323"/>
    <cellStyle name="60% - Accent1 6 2" xfId="324"/>
    <cellStyle name="60% - Accent1 6 3" xfId="325"/>
    <cellStyle name="60% - Accent1 60" xfId="326"/>
    <cellStyle name="60% - Accent1 60 2" xfId="327"/>
    <cellStyle name="60% - Accent1 60 3" xfId="328"/>
    <cellStyle name="60% - Accent1 61" xfId="329"/>
    <cellStyle name="60% - Accent1 61 2" xfId="330"/>
    <cellStyle name="60% - Accent1 61 3" xfId="331"/>
    <cellStyle name="60% - Accent1 62" xfId="332"/>
    <cellStyle name="60% - Accent1 62 2" xfId="333"/>
    <cellStyle name="60% - Accent1 62 3" xfId="334"/>
    <cellStyle name="60% - Accent1 63" xfId="335"/>
    <cellStyle name="60% - Accent1 63 2" xfId="336"/>
    <cellStyle name="60% - Accent1 63 3" xfId="337"/>
    <cellStyle name="60% - Accent1 64" xfId="338"/>
    <cellStyle name="60% - Accent1 64 2" xfId="339"/>
    <cellStyle name="60% - Accent1 64 3" xfId="340"/>
    <cellStyle name="60% - Accent1 65" xfId="341"/>
    <cellStyle name="60% - Accent1 65 2" xfId="342"/>
    <cellStyle name="60% - Accent1 65 3" xfId="343"/>
    <cellStyle name="60% - Accent1 66" xfId="344"/>
    <cellStyle name="60% - Accent1 66 2" xfId="345"/>
    <cellStyle name="60% - Accent1 66 3" xfId="346"/>
    <cellStyle name="60% - Accent1 7" xfId="347"/>
    <cellStyle name="60% - Accent1 7 2" xfId="348"/>
    <cellStyle name="60% - Accent1 7 3" xfId="349"/>
    <cellStyle name="60% - Accent1 8" xfId="350"/>
    <cellStyle name="60% - Accent1 8 2" xfId="351"/>
    <cellStyle name="60% - Accent1 8 3" xfId="352"/>
    <cellStyle name="60% - Accent1 9" xfId="353"/>
    <cellStyle name="60% - Accent1 9 2" xfId="354"/>
    <cellStyle name="60% - Accent1 9 3" xfId="355"/>
    <cellStyle name="60% - Accent2 10" xfId="356"/>
    <cellStyle name="60% - Accent2 10 2" xfId="357"/>
    <cellStyle name="60% - Accent2 10 3" xfId="358"/>
    <cellStyle name="60% - Accent2 11" xfId="359"/>
    <cellStyle name="60% - Accent2 11 2" xfId="360"/>
    <cellStyle name="60% - Accent2 11 3" xfId="361"/>
    <cellStyle name="60% - Accent2 12" xfId="362"/>
    <cellStyle name="60% - Accent2 12 2" xfId="363"/>
    <cellStyle name="60% - Accent2 12 3" xfId="364"/>
    <cellStyle name="60% - Accent2 13" xfId="365"/>
    <cellStyle name="60% - Accent2 13 2" xfId="366"/>
    <cellStyle name="60% - Accent2 13 3" xfId="367"/>
    <cellStyle name="60% - Accent2 14" xfId="368"/>
    <cellStyle name="60% - Accent2 14 2" xfId="369"/>
    <cellStyle name="60% - Accent2 14 3" xfId="370"/>
    <cellStyle name="60% - Accent2 15" xfId="371"/>
    <cellStyle name="60% - Accent2 15 2" xfId="372"/>
    <cellStyle name="60% - Accent2 15 3" xfId="373"/>
    <cellStyle name="60% - Accent2 16" xfId="374"/>
    <cellStyle name="60% - Accent2 16 2" xfId="375"/>
    <cellStyle name="60% - Accent2 16 3" xfId="376"/>
    <cellStyle name="60% - Accent2 17" xfId="377"/>
    <cellStyle name="60% - Accent2 17 2" xfId="378"/>
    <cellStyle name="60% - Accent2 17 3" xfId="379"/>
    <cellStyle name="60% - Accent2 18" xfId="380"/>
    <cellStyle name="60% - Accent2 18 2" xfId="381"/>
    <cellStyle name="60% - Accent2 18 3" xfId="382"/>
    <cellStyle name="60% - Accent2 19" xfId="383"/>
    <cellStyle name="60% - Accent2 19 2" xfId="384"/>
    <cellStyle name="60% - Accent2 19 3" xfId="385"/>
    <cellStyle name="60% - Accent2 2" xfId="386"/>
    <cellStyle name="60% - Accent2 2 2" xfId="387"/>
    <cellStyle name="60% - Accent2 2 2 2" xfId="388"/>
    <cellStyle name="60% - Accent2 2 2 3" xfId="389"/>
    <cellStyle name="60% - Accent2 2 3" xfId="390"/>
    <cellStyle name="60% - Accent2 2 3 2" xfId="391"/>
    <cellStyle name="60% - Accent2 2 3 3" xfId="392"/>
    <cellStyle name="60% - Accent2 2 4" xfId="393"/>
    <cellStyle name="60% - Accent2 2 4 2" xfId="394"/>
    <cellStyle name="60% - Accent2 2 4 3" xfId="395"/>
    <cellStyle name="60% - Accent2 2 5" xfId="396"/>
    <cellStyle name="60% - Accent2 2 6" xfId="397"/>
    <cellStyle name="60% - Accent2 20" xfId="398"/>
    <cellStyle name="60% - Accent2 20 2" xfId="399"/>
    <cellStyle name="60% - Accent2 20 3" xfId="400"/>
    <cellStyle name="60% - Accent2 21" xfId="401"/>
    <cellStyle name="60% - Accent2 21 2" xfId="402"/>
    <cellStyle name="60% - Accent2 21 3" xfId="403"/>
    <cellStyle name="60% - Accent2 22" xfId="404"/>
    <cellStyle name="60% - Accent2 22 2" xfId="405"/>
    <cellStyle name="60% - Accent2 22 3" xfId="406"/>
    <cellStyle name="60% - Accent2 23" xfId="407"/>
    <cellStyle name="60% - Accent2 23 2" xfId="408"/>
    <cellStyle name="60% - Accent2 23 3" xfId="409"/>
    <cellStyle name="60% - Accent2 24" xfId="410"/>
    <cellStyle name="60% - Accent2 24 2" xfId="411"/>
    <cellStyle name="60% - Accent2 24 3" xfId="412"/>
    <cellStyle name="60% - Accent2 25" xfId="413"/>
    <cellStyle name="60% - Accent2 25 2" xfId="414"/>
    <cellStyle name="60% - Accent2 25 3" xfId="415"/>
    <cellStyle name="60% - Accent2 26" xfId="416"/>
    <cellStyle name="60% - Accent2 26 2" xfId="417"/>
    <cellStyle name="60% - Accent2 26 3" xfId="418"/>
    <cellStyle name="60% - Accent2 27" xfId="419"/>
    <cellStyle name="60% - Accent2 27 2" xfId="420"/>
    <cellStyle name="60% - Accent2 27 3" xfId="421"/>
    <cellStyle name="60% - Accent2 28" xfId="422"/>
    <cellStyle name="60% - Accent2 28 2" xfId="423"/>
    <cellStyle name="60% - Accent2 28 3" xfId="424"/>
    <cellStyle name="60% - Accent2 29" xfId="425"/>
    <cellStyle name="60% - Accent2 29 2" xfId="426"/>
    <cellStyle name="60% - Accent2 29 3" xfId="427"/>
    <cellStyle name="60% - Accent2 3" xfId="428"/>
    <cellStyle name="60% - Accent2 3 2" xfId="429"/>
    <cellStyle name="60% - Accent2 3 3" xfId="430"/>
    <cellStyle name="60% - Accent2 30" xfId="431"/>
    <cellStyle name="60% - Accent2 30 2" xfId="432"/>
    <cellStyle name="60% - Accent2 30 3" xfId="433"/>
    <cellStyle name="60% - Accent2 31" xfId="434"/>
    <cellStyle name="60% - Accent2 31 2" xfId="435"/>
    <cellStyle name="60% - Accent2 31 3" xfId="436"/>
    <cellStyle name="60% - Accent2 32" xfId="437"/>
    <cellStyle name="60% - Accent2 32 2" xfId="438"/>
    <cellStyle name="60% - Accent2 32 3" xfId="439"/>
    <cellStyle name="60% - Accent2 33" xfId="440"/>
    <cellStyle name="60% - Accent2 33 2" xfId="441"/>
    <cellStyle name="60% - Accent2 33 3" xfId="442"/>
    <cellStyle name="60% - Accent2 34" xfId="443"/>
    <cellStyle name="60% - Accent2 34 2" xfId="444"/>
    <cellStyle name="60% - Accent2 34 3" xfId="445"/>
    <cellStyle name="60% - Accent2 35" xfId="446"/>
    <cellStyle name="60% - Accent2 35 2" xfId="447"/>
    <cellStyle name="60% - Accent2 35 3" xfId="448"/>
    <cellStyle name="60% - Accent2 36" xfId="449"/>
    <cellStyle name="60% - Accent2 36 2" xfId="450"/>
    <cellStyle name="60% - Accent2 36 3" xfId="451"/>
    <cellStyle name="60% - Accent2 37" xfId="452"/>
    <cellStyle name="60% - Accent2 37 2" xfId="453"/>
    <cellStyle name="60% - Accent2 37 3" xfId="454"/>
    <cellStyle name="60% - Accent2 38" xfId="455"/>
    <cellStyle name="60% - Accent2 38 2" xfId="456"/>
    <cellStyle name="60% - Accent2 38 3" xfId="457"/>
    <cellStyle name="60% - Accent2 39" xfId="458"/>
    <cellStyle name="60% - Accent2 39 2" xfId="459"/>
    <cellStyle name="60% - Accent2 39 3" xfId="460"/>
    <cellStyle name="60% - Accent2 4" xfId="461"/>
    <cellStyle name="60% - Accent2 4 2" xfId="462"/>
    <cellStyle name="60% - Accent2 4 3" xfId="463"/>
    <cellStyle name="60% - Accent2 40" xfId="464"/>
    <cellStyle name="60% - Accent2 40 2" xfId="465"/>
    <cellStyle name="60% - Accent2 40 3" xfId="466"/>
    <cellStyle name="60% - Accent2 41" xfId="467"/>
    <cellStyle name="60% - Accent2 41 2" xfId="468"/>
    <cellStyle name="60% - Accent2 41 3" xfId="469"/>
    <cellStyle name="60% - Accent2 42" xfId="470"/>
    <cellStyle name="60% - Accent2 42 2" xfId="471"/>
    <cellStyle name="60% - Accent2 42 3" xfId="472"/>
    <cellStyle name="60% - Accent2 43" xfId="473"/>
    <cellStyle name="60% - Accent2 43 2" xfId="474"/>
    <cellStyle name="60% - Accent2 43 3" xfId="475"/>
    <cellStyle name="60% - Accent2 44" xfId="476"/>
    <cellStyle name="60% - Accent2 44 2" xfId="477"/>
    <cellStyle name="60% - Accent2 44 3" xfId="478"/>
    <cellStyle name="60% - Accent2 45" xfId="479"/>
    <cellStyle name="60% - Accent2 45 2" xfId="480"/>
    <cellStyle name="60% - Accent2 45 3" xfId="481"/>
    <cellStyle name="60% - Accent2 46" xfId="482"/>
    <cellStyle name="60% - Accent2 46 2" xfId="483"/>
    <cellStyle name="60% - Accent2 46 3" xfId="484"/>
    <cellStyle name="60% - Accent2 47" xfId="485"/>
    <cellStyle name="60% - Accent2 47 2" xfId="486"/>
    <cellStyle name="60% - Accent2 47 3" xfId="487"/>
    <cellStyle name="60% - Accent2 48" xfId="488"/>
    <cellStyle name="60% - Accent2 48 2" xfId="489"/>
    <cellStyle name="60% - Accent2 48 3" xfId="490"/>
    <cellStyle name="60% - Accent2 49" xfId="491"/>
    <cellStyle name="60% - Accent2 49 2" xfId="492"/>
    <cellStyle name="60% - Accent2 49 3" xfId="493"/>
    <cellStyle name="60% - Accent2 5" xfId="494"/>
    <cellStyle name="60% - Accent2 5 2" xfId="495"/>
    <cellStyle name="60% - Accent2 5 3" xfId="496"/>
    <cellStyle name="60% - Accent2 50" xfId="497"/>
    <cellStyle name="60% - Accent2 50 2" xfId="498"/>
    <cellStyle name="60% - Accent2 50 3" xfId="499"/>
    <cellStyle name="60% - Accent2 51" xfId="500"/>
    <cellStyle name="60% - Accent2 51 2" xfId="501"/>
    <cellStyle name="60% - Accent2 51 3" xfId="502"/>
    <cellStyle name="60% - Accent2 52" xfId="503"/>
    <cellStyle name="60% - Accent2 52 2" xfId="504"/>
    <cellStyle name="60% - Accent2 52 3" xfId="505"/>
    <cellStyle name="60% - Accent2 53" xfId="506"/>
    <cellStyle name="60% - Accent2 53 2" xfId="507"/>
    <cellStyle name="60% - Accent2 53 3" xfId="508"/>
    <cellStyle name="60% - Accent2 54" xfId="509"/>
    <cellStyle name="60% - Accent2 54 2" xfId="510"/>
    <cellStyle name="60% - Accent2 54 3" xfId="511"/>
    <cellStyle name="60% - Accent2 55" xfId="512"/>
    <cellStyle name="60% - Accent2 55 2" xfId="513"/>
    <cellStyle name="60% - Accent2 55 3" xfId="514"/>
    <cellStyle name="60% - Accent2 56" xfId="515"/>
    <cellStyle name="60% - Accent2 56 2" xfId="516"/>
    <cellStyle name="60% - Accent2 56 3" xfId="517"/>
    <cellStyle name="60% - Accent2 57" xfId="518"/>
    <cellStyle name="60% - Accent2 57 2" xfId="519"/>
    <cellStyle name="60% - Accent2 57 3" xfId="520"/>
    <cellStyle name="60% - Accent2 58" xfId="521"/>
    <cellStyle name="60% - Accent2 58 2" xfId="522"/>
    <cellStyle name="60% - Accent2 58 3" xfId="523"/>
    <cellStyle name="60% - Accent2 59" xfId="524"/>
    <cellStyle name="60% - Accent2 59 2" xfId="525"/>
    <cellStyle name="60% - Accent2 59 3" xfId="526"/>
    <cellStyle name="60% - Accent2 6" xfId="527"/>
    <cellStyle name="60% - Accent2 6 2" xfId="528"/>
    <cellStyle name="60% - Accent2 6 3" xfId="529"/>
    <cellStyle name="60% - Accent2 60" xfId="530"/>
    <cellStyle name="60% - Accent2 60 2" xfId="531"/>
    <cellStyle name="60% - Accent2 60 3" xfId="532"/>
    <cellStyle name="60% - Accent2 61" xfId="533"/>
    <cellStyle name="60% - Accent2 61 2" xfId="534"/>
    <cellStyle name="60% - Accent2 61 3" xfId="535"/>
    <cellStyle name="60% - Accent2 62" xfId="536"/>
    <cellStyle name="60% - Accent2 62 2" xfId="537"/>
    <cellStyle name="60% - Accent2 62 3" xfId="538"/>
    <cellStyle name="60% - Accent2 63" xfId="539"/>
    <cellStyle name="60% - Accent2 63 2" xfId="540"/>
    <cellStyle name="60% - Accent2 63 3" xfId="541"/>
    <cellStyle name="60% - Accent2 64" xfId="542"/>
    <cellStyle name="60% - Accent2 64 2" xfId="543"/>
    <cellStyle name="60% - Accent2 64 3" xfId="544"/>
    <cellStyle name="60% - Accent2 65" xfId="545"/>
    <cellStyle name="60% - Accent2 65 2" xfId="546"/>
    <cellStyle name="60% - Accent2 65 3" xfId="547"/>
    <cellStyle name="60% - Accent2 66" xfId="548"/>
    <cellStyle name="60% - Accent2 66 2" xfId="549"/>
    <cellStyle name="60% - Accent2 66 3" xfId="550"/>
    <cellStyle name="60% - Accent2 7" xfId="551"/>
    <cellStyle name="60% - Accent2 7 2" xfId="552"/>
    <cellStyle name="60% - Accent2 7 3" xfId="553"/>
    <cellStyle name="60% - Accent2 8" xfId="554"/>
    <cellStyle name="60% - Accent2 8 2" xfId="555"/>
    <cellStyle name="60% - Accent2 8 3" xfId="556"/>
    <cellStyle name="60% - Accent2 9" xfId="557"/>
    <cellStyle name="60% - Accent2 9 2" xfId="558"/>
    <cellStyle name="60% - Accent2 9 3" xfId="559"/>
    <cellStyle name="60% - Accent3 10" xfId="560"/>
    <cellStyle name="60% - Accent3 10 2" xfId="561"/>
    <cellStyle name="60% - Accent3 10 3" xfId="562"/>
    <cellStyle name="60% - Accent3 11" xfId="563"/>
    <cellStyle name="60% - Accent3 11 2" xfId="564"/>
    <cellStyle name="60% - Accent3 11 3" xfId="565"/>
    <cellStyle name="60% - Accent3 12" xfId="566"/>
    <cellStyle name="60% - Accent3 12 2" xfId="567"/>
    <cellStyle name="60% - Accent3 12 3" xfId="568"/>
    <cellStyle name="60% - Accent3 13" xfId="569"/>
    <cellStyle name="60% - Accent3 13 2" xfId="570"/>
    <cellStyle name="60% - Accent3 13 3" xfId="571"/>
    <cellStyle name="60% - Accent3 14" xfId="572"/>
    <cellStyle name="60% - Accent3 14 2" xfId="573"/>
    <cellStyle name="60% - Accent3 14 3" xfId="574"/>
    <cellStyle name="60% - Accent3 15" xfId="575"/>
    <cellStyle name="60% - Accent3 15 2" xfId="576"/>
    <cellStyle name="60% - Accent3 15 3" xfId="577"/>
    <cellStyle name="60% - Accent3 16" xfId="578"/>
    <cellStyle name="60% - Accent3 16 2" xfId="579"/>
    <cellStyle name="60% - Accent3 16 3" xfId="580"/>
    <cellStyle name="60% - Accent3 17" xfId="581"/>
    <cellStyle name="60% - Accent3 17 2" xfId="582"/>
    <cellStyle name="60% - Accent3 17 3" xfId="583"/>
    <cellStyle name="60% - Accent3 18" xfId="584"/>
    <cellStyle name="60% - Accent3 18 2" xfId="585"/>
    <cellStyle name="60% - Accent3 18 3" xfId="586"/>
    <cellStyle name="60% - Accent3 19" xfId="587"/>
    <cellStyle name="60% - Accent3 19 2" xfId="588"/>
    <cellStyle name="60% - Accent3 19 3" xfId="589"/>
    <cellStyle name="60% - Accent3 2" xfId="590"/>
    <cellStyle name="60% - Accent3 2 2" xfId="591"/>
    <cellStyle name="60% - Accent3 2 2 2" xfId="592"/>
    <cellStyle name="60% - Accent3 2 2 3" xfId="593"/>
    <cellStyle name="60% - Accent3 2 3" xfId="594"/>
    <cellStyle name="60% - Accent3 2 3 2" xfId="595"/>
    <cellStyle name="60% - Accent3 2 3 3" xfId="596"/>
    <cellStyle name="60% - Accent3 2 4" xfId="597"/>
    <cellStyle name="60% - Accent3 2 4 2" xfId="598"/>
    <cellStyle name="60% - Accent3 2 4 3" xfId="599"/>
    <cellStyle name="60% - Accent3 2 5" xfId="600"/>
    <cellStyle name="60% - Accent3 2 6" xfId="601"/>
    <cellStyle name="60% - Accent3 20" xfId="602"/>
    <cellStyle name="60% - Accent3 20 2" xfId="603"/>
    <cellStyle name="60% - Accent3 20 3" xfId="604"/>
    <cellStyle name="60% - Accent3 21" xfId="605"/>
    <cellStyle name="60% - Accent3 21 2" xfId="606"/>
    <cellStyle name="60% - Accent3 21 3" xfId="607"/>
    <cellStyle name="60% - Accent3 22" xfId="608"/>
    <cellStyle name="60% - Accent3 22 2" xfId="609"/>
    <cellStyle name="60% - Accent3 22 3" xfId="610"/>
    <cellStyle name="60% - Accent3 23" xfId="611"/>
    <cellStyle name="60% - Accent3 23 2" xfId="612"/>
    <cellStyle name="60% - Accent3 23 3" xfId="613"/>
    <cellStyle name="60% - Accent3 24" xfId="614"/>
    <cellStyle name="60% - Accent3 24 2" xfId="615"/>
    <cellStyle name="60% - Accent3 24 3" xfId="616"/>
    <cellStyle name="60% - Accent3 25" xfId="617"/>
    <cellStyle name="60% - Accent3 25 2" xfId="618"/>
    <cellStyle name="60% - Accent3 25 3" xfId="619"/>
    <cellStyle name="60% - Accent3 26" xfId="620"/>
    <cellStyle name="60% - Accent3 26 2" xfId="621"/>
    <cellStyle name="60% - Accent3 26 3" xfId="622"/>
    <cellStyle name="60% - Accent3 27" xfId="623"/>
    <cellStyle name="60% - Accent3 27 2" xfId="624"/>
    <cellStyle name="60% - Accent3 27 3" xfId="625"/>
    <cellStyle name="60% - Accent3 28" xfId="626"/>
    <cellStyle name="60% - Accent3 28 2" xfId="627"/>
    <cellStyle name="60% - Accent3 28 3" xfId="628"/>
    <cellStyle name="60% - Accent3 29" xfId="629"/>
    <cellStyle name="60% - Accent3 29 2" xfId="630"/>
    <cellStyle name="60% - Accent3 29 3" xfId="631"/>
    <cellStyle name="60% - Accent3 3" xfId="632"/>
    <cellStyle name="60% - Accent3 3 2" xfId="633"/>
    <cellStyle name="60% - Accent3 3 3" xfId="634"/>
    <cellStyle name="60% - Accent3 30" xfId="635"/>
    <cellStyle name="60% - Accent3 30 2" xfId="636"/>
    <cellStyle name="60% - Accent3 30 3" xfId="637"/>
    <cellStyle name="60% - Accent3 31" xfId="638"/>
    <cellStyle name="60% - Accent3 31 2" xfId="639"/>
    <cellStyle name="60% - Accent3 31 3" xfId="640"/>
    <cellStyle name="60% - Accent3 32" xfId="641"/>
    <cellStyle name="60% - Accent3 32 2" xfId="642"/>
    <cellStyle name="60% - Accent3 32 3" xfId="643"/>
    <cellStyle name="60% - Accent3 33" xfId="644"/>
    <cellStyle name="60% - Accent3 33 2" xfId="645"/>
    <cellStyle name="60% - Accent3 33 3" xfId="646"/>
    <cellStyle name="60% - Accent3 34" xfId="647"/>
    <cellStyle name="60% - Accent3 34 2" xfId="648"/>
    <cellStyle name="60% - Accent3 34 3" xfId="649"/>
    <cellStyle name="60% - Accent3 35" xfId="650"/>
    <cellStyle name="60% - Accent3 35 2" xfId="651"/>
    <cellStyle name="60% - Accent3 35 3" xfId="652"/>
    <cellStyle name="60% - Accent3 36" xfId="653"/>
    <cellStyle name="60% - Accent3 36 2" xfId="654"/>
    <cellStyle name="60% - Accent3 36 3" xfId="655"/>
    <cellStyle name="60% - Accent3 37" xfId="656"/>
    <cellStyle name="60% - Accent3 37 2" xfId="657"/>
    <cellStyle name="60% - Accent3 37 3" xfId="658"/>
    <cellStyle name="60% - Accent3 38" xfId="659"/>
    <cellStyle name="60% - Accent3 38 2" xfId="660"/>
    <cellStyle name="60% - Accent3 38 3" xfId="661"/>
    <cellStyle name="60% - Accent3 39" xfId="662"/>
    <cellStyle name="60% - Accent3 39 2" xfId="663"/>
    <cellStyle name="60% - Accent3 39 3" xfId="664"/>
    <cellStyle name="60% - Accent3 4" xfId="665"/>
    <cellStyle name="60% - Accent3 4 2" xfId="666"/>
    <cellStyle name="60% - Accent3 4 3" xfId="667"/>
    <cellStyle name="60% - Accent3 40" xfId="668"/>
    <cellStyle name="60% - Accent3 40 2" xfId="669"/>
    <cellStyle name="60% - Accent3 40 3" xfId="670"/>
    <cellStyle name="60% - Accent3 41" xfId="671"/>
    <cellStyle name="60% - Accent3 41 2" xfId="672"/>
    <cellStyle name="60% - Accent3 41 3" xfId="673"/>
    <cellStyle name="60% - Accent3 42" xfId="674"/>
    <cellStyle name="60% - Accent3 42 2" xfId="675"/>
    <cellStyle name="60% - Accent3 42 3" xfId="676"/>
    <cellStyle name="60% - Accent3 43" xfId="677"/>
    <cellStyle name="60% - Accent3 43 2" xfId="678"/>
    <cellStyle name="60% - Accent3 43 3" xfId="679"/>
    <cellStyle name="60% - Accent3 44" xfId="680"/>
    <cellStyle name="60% - Accent3 44 2" xfId="681"/>
    <cellStyle name="60% - Accent3 44 3" xfId="682"/>
    <cellStyle name="60% - Accent3 45" xfId="683"/>
    <cellStyle name="60% - Accent3 45 2" xfId="684"/>
    <cellStyle name="60% - Accent3 45 3" xfId="685"/>
    <cellStyle name="60% - Accent3 46" xfId="686"/>
    <cellStyle name="60% - Accent3 46 2" xfId="687"/>
    <cellStyle name="60% - Accent3 46 3" xfId="688"/>
    <cellStyle name="60% - Accent3 47" xfId="689"/>
    <cellStyle name="60% - Accent3 47 2" xfId="690"/>
    <cellStyle name="60% - Accent3 47 3" xfId="691"/>
    <cellStyle name="60% - Accent3 48" xfId="692"/>
    <cellStyle name="60% - Accent3 48 2" xfId="693"/>
    <cellStyle name="60% - Accent3 48 3" xfId="694"/>
    <cellStyle name="60% - Accent3 49" xfId="695"/>
    <cellStyle name="60% - Accent3 49 2" xfId="696"/>
    <cellStyle name="60% - Accent3 49 3" xfId="697"/>
    <cellStyle name="60% - Accent3 5" xfId="698"/>
    <cellStyle name="60% - Accent3 5 2" xfId="699"/>
    <cellStyle name="60% - Accent3 5 3" xfId="700"/>
    <cellStyle name="60% - Accent3 50" xfId="701"/>
    <cellStyle name="60% - Accent3 50 2" xfId="702"/>
    <cellStyle name="60% - Accent3 50 3" xfId="703"/>
    <cellStyle name="60% - Accent3 51" xfId="704"/>
    <cellStyle name="60% - Accent3 51 2" xfId="705"/>
    <cellStyle name="60% - Accent3 51 3" xfId="706"/>
    <cellStyle name="60% - Accent3 52" xfId="707"/>
    <cellStyle name="60% - Accent3 52 2" xfId="708"/>
    <cellStyle name="60% - Accent3 52 3" xfId="709"/>
    <cellStyle name="60% - Accent3 53" xfId="710"/>
    <cellStyle name="60% - Accent3 53 2" xfId="711"/>
    <cellStyle name="60% - Accent3 53 3" xfId="712"/>
    <cellStyle name="60% - Accent3 54" xfId="713"/>
    <cellStyle name="60% - Accent3 54 2" xfId="714"/>
    <cellStyle name="60% - Accent3 54 3" xfId="715"/>
    <cellStyle name="60% - Accent3 55" xfId="716"/>
    <cellStyle name="60% - Accent3 55 2" xfId="717"/>
    <cellStyle name="60% - Accent3 55 3" xfId="718"/>
    <cellStyle name="60% - Accent3 56" xfId="719"/>
    <cellStyle name="60% - Accent3 56 2" xfId="720"/>
    <cellStyle name="60% - Accent3 56 3" xfId="721"/>
    <cellStyle name="60% - Accent3 57" xfId="722"/>
    <cellStyle name="60% - Accent3 57 2" xfId="723"/>
    <cellStyle name="60% - Accent3 57 3" xfId="724"/>
    <cellStyle name="60% - Accent3 58" xfId="725"/>
    <cellStyle name="60% - Accent3 58 2" xfId="726"/>
    <cellStyle name="60% - Accent3 58 3" xfId="727"/>
    <cellStyle name="60% - Accent3 59" xfId="728"/>
    <cellStyle name="60% - Accent3 59 2" xfId="729"/>
    <cellStyle name="60% - Accent3 59 3" xfId="730"/>
    <cellStyle name="60% - Accent3 6" xfId="731"/>
    <cellStyle name="60% - Accent3 6 2" xfId="732"/>
    <cellStyle name="60% - Accent3 6 3" xfId="733"/>
    <cellStyle name="60% - Accent3 60" xfId="734"/>
    <cellStyle name="60% - Accent3 60 2" xfId="735"/>
    <cellStyle name="60% - Accent3 60 3" xfId="736"/>
    <cellStyle name="60% - Accent3 61" xfId="737"/>
    <cellStyle name="60% - Accent3 61 2" xfId="738"/>
    <cellStyle name="60% - Accent3 61 3" xfId="739"/>
    <cellStyle name="60% - Accent3 62" xfId="740"/>
    <cellStyle name="60% - Accent3 62 2" xfId="741"/>
    <cellStyle name="60% - Accent3 62 3" xfId="742"/>
    <cellStyle name="60% - Accent3 63" xfId="743"/>
    <cellStyle name="60% - Accent3 63 2" xfId="744"/>
    <cellStyle name="60% - Accent3 63 3" xfId="745"/>
    <cellStyle name="60% - Accent3 64" xfId="746"/>
    <cellStyle name="60% - Accent3 64 2" xfId="747"/>
    <cellStyle name="60% - Accent3 64 3" xfId="748"/>
    <cellStyle name="60% - Accent3 65" xfId="749"/>
    <cellStyle name="60% - Accent3 65 2" xfId="750"/>
    <cellStyle name="60% - Accent3 65 3" xfId="751"/>
    <cellStyle name="60% - Accent3 66" xfId="752"/>
    <cellStyle name="60% - Accent3 66 2" xfId="753"/>
    <cellStyle name="60% - Accent3 66 3" xfId="754"/>
    <cellStyle name="60% - Accent3 7" xfId="755"/>
    <cellStyle name="60% - Accent3 7 2" xfId="756"/>
    <cellStyle name="60% - Accent3 7 3" xfId="757"/>
    <cellStyle name="60% - Accent3 8" xfId="758"/>
    <cellStyle name="60% - Accent3 8 2" xfId="759"/>
    <cellStyle name="60% - Accent3 8 3" xfId="760"/>
    <cellStyle name="60% - Accent3 9" xfId="761"/>
    <cellStyle name="60% - Accent3 9 2" xfId="762"/>
    <cellStyle name="60% - Accent3 9 3" xfId="763"/>
    <cellStyle name="60% - Accent4 10" xfId="764"/>
    <cellStyle name="60% - Accent4 10 2" xfId="765"/>
    <cellStyle name="60% - Accent4 10 3" xfId="766"/>
    <cellStyle name="60% - Accent4 11" xfId="767"/>
    <cellStyle name="60% - Accent4 11 2" xfId="768"/>
    <cellStyle name="60% - Accent4 11 3" xfId="769"/>
    <cellStyle name="60% - Accent4 12" xfId="770"/>
    <cellStyle name="60% - Accent4 12 2" xfId="771"/>
    <cellStyle name="60% - Accent4 12 3" xfId="772"/>
    <cellStyle name="60% - Accent4 13" xfId="773"/>
    <cellStyle name="60% - Accent4 13 2" xfId="774"/>
    <cellStyle name="60% - Accent4 13 3" xfId="775"/>
    <cellStyle name="60% - Accent4 14" xfId="776"/>
    <cellStyle name="60% - Accent4 14 2" xfId="777"/>
    <cellStyle name="60% - Accent4 14 3" xfId="778"/>
    <cellStyle name="60% - Accent4 15" xfId="779"/>
    <cellStyle name="60% - Accent4 15 2" xfId="780"/>
    <cellStyle name="60% - Accent4 15 3" xfId="781"/>
    <cellStyle name="60% - Accent4 16" xfId="782"/>
    <cellStyle name="60% - Accent4 16 2" xfId="783"/>
    <cellStyle name="60% - Accent4 16 3" xfId="784"/>
    <cellStyle name="60% - Accent4 17" xfId="785"/>
    <cellStyle name="60% - Accent4 17 2" xfId="786"/>
    <cellStyle name="60% - Accent4 17 3" xfId="787"/>
    <cellStyle name="60% - Accent4 18" xfId="788"/>
    <cellStyle name="60% - Accent4 18 2" xfId="789"/>
    <cellStyle name="60% - Accent4 18 3" xfId="790"/>
    <cellStyle name="60% - Accent4 19" xfId="791"/>
    <cellStyle name="60% - Accent4 19 2" xfId="792"/>
    <cellStyle name="60% - Accent4 19 3" xfId="793"/>
    <cellStyle name="60% - Accent4 2" xfId="794"/>
    <cellStyle name="60% - Accent4 2 2" xfId="795"/>
    <cellStyle name="60% - Accent4 2 2 2" xfId="796"/>
    <cellStyle name="60% - Accent4 2 2 3" xfId="797"/>
    <cellStyle name="60% - Accent4 2 3" xfId="798"/>
    <cellStyle name="60% - Accent4 2 3 2" xfId="799"/>
    <cellStyle name="60% - Accent4 2 3 3" xfId="800"/>
    <cellStyle name="60% - Accent4 2 4" xfId="801"/>
    <cellStyle name="60% - Accent4 2 4 2" xfId="802"/>
    <cellStyle name="60% - Accent4 2 4 3" xfId="803"/>
    <cellStyle name="60% - Accent4 2 5" xfId="804"/>
    <cellStyle name="60% - Accent4 2 6" xfId="805"/>
    <cellStyle name="60% - Accent4 20" xfId="806"/>
    <cellStyle name="60% - Accent4 20 2" xfId="807"/>
    <cellStyle name="60% - Accent4 20 3" xfId="808"/>
    <cellStyle name="60% - Accent4 21" xfId="809"/>
    <cellStyle name="60% - Accent4 21 2" xfId="810"/>
    <cellStyle name="60% - Accent4 21 3" xfId="811"/>
    <cellStyle name="60% - Accent4 22" xfId="812"/>
    <cellStyle name="60% - Accent4 22 2" xfId="813"/>
    <cellStyle name="60% - Accent4 22 3" xfId="814"/>
    <cellStyle name="60% - Accent4 23" xfId="815"/>
    <cellStyle name="60% - Accent4 23 2" xfId="816"/>
    <cellStyle name="60% - Accent4 23 3" xfId="817"/>
    <cellStyle name="60% - Accent4 24" xfId="818"/>
    <cellStyle name="60% - Accent4 24 2" xfId="819"/>
    <cellStyle name="60% - Accent4 24 3" xfId="820"/>
    <cellStyle name="60% - Accent4 25" xfId="821"/>
    <cellStyle name="60% - Accent4 25 2" xfId="822"/>
    <cellStyle name="60% - Accent4 25 3" xfId="823"/>
    <cellStyle name="60% - Accent4 26" xfId="824"/>
    <cellStyle name="60% - Accent4 26 2" xfId="825"/>
    <cellStyle name="60% - Accent4 26 3" xfId="826"/>
    <cellStyle name="60% - Accent4 27" xfId="827"/>
    <cellStyle name="60% - Accent4 27 2" xfId="828"/>
    <cellStyle name="60% - Accent4 27 3" xfId="829"/>
    <cellStyle name="60% - Accent4 28" xfId="830"/>
    <cellStyle name="60% - Accent4 28 2" xfId="831"/>
    <cellStyle name="60% - Accent4 28 3" xfId="832"/>
    <cellStyle name="60% - Accent4 29" xfId="833"/>
    <cellStyle name="60% - Accent4 29 2" xfId="834"/>
    <cellStyle name="60% - Accent4 29 3" xfId="835"/>
    <cellStyle name="60% - Accent4 3" xfId="836"/>
    <cellStyle name="60% - Accent4 3 2" xfId="837"/>
    <cellStyle name="60% - Accent4 3 3" xfId="838"/>
    <cellStyle name="60% - Accent4 30" xfId="839"/>
    <cellStyle name="60% - Accent4 30 2" xfId="840"/>
    <cellStyle name="60% - Accent4 30 3" xfId="841"/>
    <cellStyle name="60% - Accent4 31" xfId="842"/>
    <cellStyle name="60% - Accent4 31 2" xfId="843"/>
    <cellStyle name="60% - Accent4 31 3" xfId="844"/>
    <cellStyle name="60% - Accent4 32" xfId="845"/>
    <cellStyle name="60% - Accent4 32 2" xfId="846"/>
    <cellStyle name="60% - Accent4 32 3" xfId="847"/>
    <cellStyle name="60% - Accent4 33" xfId="848"/>
    <cellStyle name="60% - Accent4 33 2" xfId="849"/>
    <cellStyle name="60% - Accent4 33 3" xfId="850"/>
    <cellStyle name="60% - Accent4 34" xfId="851"/>
    <cellStyle name="60% - Accent4 34 2" xfId="852"/>
    <cellStyle name="60% - Accent4 34 3" xfId="853"/>
    <cellStyle name="60% - Accent4 35" xfId="854"/>
    <cellStyle name="60% - Accent4 35 2" xfId="855"/>
    <cellStyle name="60% - Accent4 35 3" xfId="856"/>
    <cellStyle name="60% - Accent4 36" xfId="857"/>
    <cellStyle name="60% - Accent4 36 2" xfId="858"/>
    <cellStyle name="60% - Accent4 36 3" xfId="859"/>
    <cellStyle name="60% - Accent4 37" xfId="860"/>
    <cellStyle name="60% - Accent4 37 2" xfId="861"/>
    <cellStyle name="60% - Accent4 37 3" xfId="862"/>
    <cellStyle name="60% - Accent4 38" xfId="863"/>
    <cellStyle name="60% - Accent4 38 2" xfId="864"/>
    <cellStyle name="60% - Accent4 38 3" xfId="865"/>
    <cellStyle name="60% - Accent4 39" xfId="866"/>
    <cellStyle name="60% - Accent4 39 2" xfId="867"/>
    <cellStyle name="60% - Accent4 39 3" xfId="868"/>
    <cellStyle name="60% - Accent4 4" xfId="869"/>
    <cellStyle name="60% - Accent4 4 2" xfId="870"/>
    <cellStyle name="60% - Accent4 4 3" xfId="871"/>
    <cellStyle name="60% - Accent4 40" xfId="872"/>
    <cellStyle name="60% - Accent4 40 2" xfId="873"/>
    <cellStyle name="60% - Accent4 40 3" xfId="874"/>
    <cellStyle name="60% - Accent4 41" xfId="875"/>
    <cellStyle name="60% - Accent4 41 2" xfId="876"/>
    <cellStyle name="60% - Accent4 41 3" xfId="877"/>
    <cellStyle name="60% - Accent4 42" xfId="878"/>
    <cellStyle name="60% - Accent4 42 2" xfId="879"/>
    <cellStyle name="60% - Accent4 42 3" xfId="880"/>
    <cellStyle name="60% - Accent4 43" xfId="881"/>
    <cellStyle name="60% - Accent4 43 2" xfId="882"/>
    <cellStyle name="60% - Accent4 43 3" xfId="883"/>
    <cellStyle name="60% - Accent4 44" xfId="884"/>
    <cellStyle name="60% - Accent4 44 2" xfId="885"/>
    <cellStyle name="60% - Accent4 44 3" xfId="886"/>
    <cellStyle name="60% - Accent4 45" xfId="887"/>
    <cellStyle name="60% - Accent4 45 2" xfId="888"/>
    <cellStyle name="60% - Accent4 45 3" xfId="889"/>
    <cellStyle name="60% - Accent4 46" xfId="890"/>
    <cellStyle name="60% - Accent4 46 2" xfId="891"/>
    <cellStyle name="60% - Accent4 46 3" xfId="892"/>
    <cellStyle name="60% - Accent4 47" xfId="893"/>
    <cellStyle name="60% - Accent4 47 2" xfId="894"/>
    <cellStyle name="60% - Accent4 47 3" xfId="895"/>
    <cellStyle name="60% - Accent4 48" xfId="896"/>
    <cellStyle name="60% - Accent4 48 2" xfId="897"/>
    <cellStyle name="60% - Accent4 48 3" xfId="898"/>
    <cellStyle name="60% - Accent4 49" xfId="899"/>
    <cellStyle name="60% - Accent4 49 2" xfId="900"/>
    <cellStyle name="60% - Accent4 49 3" xfId="901"/>
    <cellStyle name="60% - Accent4 5" xfId="902"/>
    <cellStyle name="60% - Accent4 5 2" xfId="903"/>
    <cellStyle name="60% - Accent4 5 3" xfId="904"/>
    <cellStyle name="60% - Accent4 50" xfId="905"/>
    <cellStyle name="60% - Accent4 50 2" xfId="906"/>
    <cellStyle name="60% - Accent4 50 3" xfId="907"/>
    <cellStyle name="60% - Accent4 51" xfId="908"/>
    <cellStyle name="60% - Accent4 51 2" xfId="909"/>
    <cellStyle name="60% - Accent4 51 3" xfId="910"/>
    <cellStyle name="60% - Accent4 52" xfId="911"/>
    <cellStyle name="60% - Accent4 52 2" xfId="912"/>
    <cellStyle name="60% - Accent4 52 3" xfId="913"/>
    <cellStyle name="60% - Accent4 53" xfId="914"/>
    <cellStyle name="60% - Accent4 53 2" xfId="915"/>
    <cellStyle name="60% - Accent4 53 3" xfId="916"/>
    <cellStyle name="60% - Accent4 54" xfId="917"/>
    <cellStyle name="60% - Accent4 54 2" xfId="918"/>
    <cellStyle name="60% - Accent4 54 3" xfId="919"/>
    <cellStyle name="60% - Accent4 55" xfId="920"/>
    <cellStyle name="60% - Accent4 55 2" xfId="921"/>
    <cellStyle name="60% - Accent4 55 3" xfId="922"/>
    <cellStyle name="60% - Accent4 56" xfId="923"/>
    <cellStyle name="60% - Accent4 56 2" xfId="924"/>
    <cellStyle name="60% - Accent4 56 3" xfId="925"/>
    <cellStyle name="60% - Accent4 57" xfId="926"/>
    <cellStyle name="60% - Accent4 57 2" xfId="927"/>
    <cellStyle name="60% - Accent4 57 3" xfId="928"/>
    <cellStyle name="60% - Accent4 58" xfId="929"/>
    <cellStyle name="60% - Accent4 58 2" xfId="930"/>
    <cellStyle name="60% - Accent4 58 3" xfId="931"/>
    <cellStyle name="60% - Accent4 59" xfId="932"/>
    <cellStyle name="60% - Accent4 59 2" xfId="933"/>
    <cellStyle name="60% - Accent4 59 3" xfId="934"/>
    <cellStyle name="60% - Accent4 6" xfId="935"/>
    <cellStyle name="60% - Accent4 6 2" xfId="936"/>
    <cellStyle name="60% - Accent4 6 3" xfId="937"/>
    <cellStyle name="60% - Accent4 60" xfId="938"/>
    <cellStyle name="60% - Accent4 60 2" xfId="939"/>
    <cellStyle name="60% - Accent4 60 3" xfId="940"/>
    <cellStyle name="60% - Accent4 61" xfId="941"/>
    <cellStyle name="60% - Accent4 61 2" xfId="942"/>
    <cellStyle name="60% - Accent4 61 3" xfId="943"/>
    <cellStyle name="60% - Accent4 62" xfId="944"/>
    <cellStyle name="60% - Accent4 62 2" xfId="945"/>
    <cellStyle name="60% - Accent4 62 3" xfId="946"/>
    <cellStyle name="60% - Accent4 63" xfId="947"/>
    <cellStyle name="60% - Accent4 63 2" xfId="948"/>
    <cellStyle name="60% - Accent4 63 3" xfId="949"/>
    <cellStyle name="60% - Accent4 64" xfId="950"/>
    <cellStyle name="60% - Accent4 64 2" xfId="951"/>
    <cellStyle name="60% - Accent4 64 3" xfId="952"/>
    <cellStyle name="60% - Accent4 65" xfId="953"/>
    <cellStyle name="60% - Accent4 65 2" xfId="954"/>
    <cellStyle name="60% - Accent4 65 3" xfId="955"/>
    <cellStyle name="60% - Accent4 66" xfId="956"/>
    <cellStyle name="60% - Accent4 66 2" xfId="957"/>
    <cellStyle name="60% - Accent4 66 3" xfId="958"/>
    <cellStyle name="60% - Accent4 7" xfId="959"/>
    <cellStyle name="60% - Accent4 7 2" xfId="960"/>
    <cellStyle name="60% - Accent4 7 3" xfId="961"/>
    <cellStyle name="60% - Accent4 8" xfId="962"/>
    <cellStyle name="60% - Accent4 8 2" xfId="963"/>
    <cellStyle name="60% - Accent4 8 3" xfId="964"/>
    <cellStyle name="60% - Accent4 9" xfId="965"/>
    <cellStyle name="60% - Accent4 9 2" xfId="966"/>
    <cellStyle name="60% - Accent4 9 3" xfId="967"/>
    <cellStyle name="60% - Accent5 10" xfId="968"/>
    <cellStyle name="60% - Accent5 10 2" xfId="969"/>
    <cellStyle name="60% - Accent5 10 3" xfId="970"/>
    <cellStyle name="60% - Accent5 11" xfId="971"/>
    <cellStyle name="60% - Accent5 11 2" xfId="972"/>
    <cellStyle name="60% - Accent5 11 3" xfId="973"/>
    <cellStyle name="60% - Accent5 12" xfId="974"/>
    <cellStyle name="60% - Accent5 12 2" xfId="975"/>
    <cellStyle name="60% - Accent5 12 3" xfId="976"/>
    <cellStyle name="60% - Accent5 13" xfId="977"/>
    <cellStyle name="60% - Accent5 13 2" xfId="978"/>
    <cellStyle name="60% - Accent5 13 3" xfId="979"/>
    <cellStyle name="60% - Accent5 14" xfId="980"/>
    <cellStyle name="60% - Accent5 14 2" xfId="981"/>
    <cellStyle name="60% - Accent5 14 3" xfId="982"/>
    <cellStyle name="60% - Accent5 15" xfId="983"/>
    <cellStyle name="60% - Accent5 15 2" xfId="984"/>
    <cellStyle name="60% - Accent5 15 3" xfId="985"/>
    <cellStyle name="60% - Accent5 16" xfId="986"/>
    <cellStyle name="60% - Accent5 16 2" xfId="987"/>
    <cellStyle name="60% - Accent5 16 3" xfId="988"/>
    <cellStyle name="60% - Accent5 17" xfId="989"/>
    <cellStyle name="60% - Accent5 17 2" xfId="990"/>
    <cellStyle name="60% - Accent5 17 3" xfId="991"/>
    <cellStyle name="60% - Accent5 18" xfId="992"/>
    <cellStyle name="60% - Accent5 18 2" xfId="993"/>
    <cellStyle name="60% - Accent5 18 3" xfId="994"/>
    <cellStyle name="60% - Accent5 19" xfId="995"/>
    <cellStyle name="60% - Accent5 19 2" xfId="996"/>
    <cellStyle name="60% - Accent5 19 3" xfId="997"/>
    <cellStyle name="60% - Accent5 2" xfId="998"/>
    <cellStyle name="60% - Accent5 2 2" xfId="999"/>
    <cellStyle name="60% - Accent5 2 2 2" xfId="1000"/>
    <cellStyle name="60% - Accent5 2 2 3" xfId="1001"/>
    <cellStyle name="60% - Accent5 2 3" xfId="1002"/>
    <cellStyle name="60% - Accent5 2 3 2" xfId="1003"/>
    <cellStyle name="60% - Accent5 2 3 3" xfId="1004"/>
    <cellStyle name="60% - Accent5 2 4" xfId="1005"/>
    <cellStyle name="60% - Accent5 2 4 2" xfId="1006"/>
    <cellStyle name="60% - Accent5 2 4 3" xfId="1007"/>
    <cellStyle name="60% - Accent5 2 5" xfId="1008"/>
    <cellStyle name="60% - Accent5 2 6" xfId="1009"/>
    <cellStyle name="60% - Accent5 20" xfId="1010"/>
    <cellStyle name="60% - Accent5 20 2" xfId="1011"/>
    <cellStyle name="60% - Accent5 20 3" xfId="1012"/>
    <cellStyle name="60% - Accent5 21" xfId="1013"/>
    <cellStyle name="60% - Accent5 21 2" xfId="1014"/>
    <cellStyle name="60% - Accent5 21 3" xfId="1015"/>
    <cellStyle name="60% - Accent5 22" xfId="1016"/>
    <cellStyle name="60% - Accent5 22 2" xfId="1017"/>
    <cellStyle name="60% - Accent5 22 3" xfId="1018"/>
    <cellStyle name="60% - Accent5 23" xfId="1019"/>
    <cellStyle name="60% - Accent5 23 2" xfId="1020"/>
    <cellStyle name="60% - Accent5 23 3" xfId="1021"/>
    <cellStyle name="60% - Accent5 24" xfId="1022"/>
    <cellStyle name="60% - Accent5 24 2" xfId="1023"/>
    <cellStyle name="60% - Accent5 24 3" xfId="1024"/>
    <cellStyle name="60% - Accent5 25" xfId="1025"/>
    <cellStyle name="60% - Accent5 25 2" xfId="1026"/>
    <cellStyle name="60% - Accent5 25 3" xfId="1027"/>
    <cellStyle name="60% - Accent5 26" xfId="1028"/>
    <cellStyle name="60% - Accent5 26 2" xfId="1029"/>
    <cellStyle name="60% - Accent5 26 3" xfId="1030"/>
    <cellStyle name="60% - Accent5 27" xfId="1031"/>
    <cellStyle name="60% - Accent5 27 2" xfId="1032"/>
    <cellStyle name="60% - Accent5 27 3" xfId="1033"/>
    <cellStyle name="60% - Accent5 28" xfId="1034"/>
    <cellStyle name="60% - Accent5 28 2" xfId="1035"/>
    <cellStyle name="60% - Accent5 28 3" xfId="1036"/>
    <cellStyle name="60% - Accent5 29" xfId="1037"/>
    <cellStyle name="60% - Accent5 29 2" xfId="1038"/>
    <cellStyle name="60% - Accent5 29 3" xfId="1039"/>
    <cellStyle name="60% - Accent5 3" xfId="1040"/>
    <cellStyle name="60% - Accent5 3 2" xfId="1041"/>
    <cellStyle name="60% - Accent5 3 3" xfId="1042"/>
    <cellStyle name="60% - Accent5 30" xfId="1043"/>
    <cellStyle name="60% - Accent5 30 2" xfId="1044"/>
    <cellStyle name="60% - Accent5 30 3" xfId="1045"/>
    <cellStyle name="60% - Accent5 31" xfId="1046"/>
    <cellStyle name="60% - Accent5 31 2" xfId="1047"/>
    <cellStyle name="60% - Accent5 31 3" xfId="1048"/>
    <cellStyle name="60% - Accent5 32" xfId="1049"/>
    <cellStyle name="60% - Accent5 32 2" xfId="1050"/>
    <cellStyle name="60% - Accent5 32 3" xfId="1051"/>
    <cellStyle name="60% - Accent5 33" xfId="1052"/>
    <cellStyle name="60% - Accent5 33 2" xfId="1053"/>
    <cellStyle name="60% - Accent5 33 3" xfId="1054"/>
    <cellStyle name="60% - Accent5 34" xfId="1055"/>
    <cellStyle name="60% - Accent5 34 2" xfId="1056"/>
    <cellStyle name="60% - Accent5 34 3" xfId="1057"/>
    <cellStyle name="60% - Accent5 35" xfId="1058"/>
    <cellStyle name="60% - Accent5 35 2" xfId="1059"/>
    <cellStyle name="60% - Accent5 35 3" xfId="1060"/>
    <cellStyle name="60% - Accent5 36" xfId="1061"/>
    <cellStyle name="60% - Accent5 36 2" xfId="1062"/>
    <cellStyle name="60% - Accent5 36 3" xfId="1063"/>
    <cellStyle name="60% - Accent5 37" xfId="1064"/>
    <cellStyle name="60% - Accent5 37 2" xfId="1065"/>
    <cellStyle name="60% - Accent5 37 3" xfId="1066"/>
    <cellStyle name="60% - Accent5 38" xfId="1067"/>
    <cellStyle name="60% - Accent5 38 2" xfId="1068"/>
    <cellStyle name="60% - Accent5 38 3" xfId="1069"/>
    <cellStyle name="60% - Accent5 39" xfId="1070"/>
    <cellStyle name="60% - Accent5 39 2" xfId="1071"/>
    <cellStyle name="60% - Accent5 39 3" xfId="1072"/>
    <cellStyle name="60% - Accent5 4" xfId="1073"/>
    <cellStyle name="60% - Accent5 4 2" xfId="1074"/>
    <cellStyle name="60% - Accent5 4 3" xfId="1075"/>
    <cellStyle name="60% - Accent5 40" xfId="1076"/>
    <cellStyle name="60% - Accent5 40 2" xfId="1077"/>
    <cellStyle name="60% - Accent5 40 3" xfId="1078"/>
    <cellStyle name="60% - Accent5 41" xfId="1079"/>
    <cellStyle name="60% - Accent5 41 2" xfId="1080"/>
    <cellStyle name="60% - Accent5 41 3" xfId="1081"/>
    <cellStyle name="60% - Accent5 42" xfId="1082"/>
    <cellStyle name="60% - Accent5 42 2" xfId="1083"/>
    <cellStyle name="60% - Accent5 42 3" xfId="1084"/>
    <cellStyle name="60% - Accent5 43" xfId="1085"/>
    <cellStyle name="60% - Accent5 43 2" xfId="1086"/>
    <cellStyle name="60% - Accent5 43 3" xfId="1087"/>
    <cellStyle name="60% - Accent5 44" xfId="1088"/>
    <cellStyle name="60% - Accent5 44 2" xfId="1089"/>
    <cellStyle name="60% - Accent5 44 3" xfId="1090"/>
    <cellStyle name="60% - Accent5 45" xfId="1091"/>
    <cellStyle name="60% - Accent5 45 2" xfId="1092"/>
    <cellStyle name="60% - Accent5 45 3" xfId="1093"/>
    <cellStyle name="60% - Accent5 46" xfId="1094"/>
    <cellStyle name="60% - Accent5 46 2" xfId="1095"/>
    <cellStyle name="60% - Accent5 46 3" xfId="1096"/>
    <cellStyle name="60% - Accent5 47" xfId="1097"/>
    <cellStyle name="60% - Accent5 47 2" xfId="1098"/>
    <cellStyle name="60% - Accent5 47 3" xfId="1099"/>
    <cellStyle name="60% - Accent5 48" xfId="1100"/>
    <cellStyle name="60% - Accent5 48 2" xfId="1101"/>
    <cellStyle name="60% - Accent5 48 3" xfId="1102"/>
    <cellStyle name="60% - Accent5 49" xfId="1103"/>
    <cellStyle name="60% - Accent5 49 2" xfId="1104"/>
    <cellStyle name="60% - Accent5 49 3" xfId="1105"/>
    <cellStyle name="60% - Accent5 5" xfId="1106"/>
    <cellStyle name="60% - Accent5 5 2" xfId="1107"/>
    <cellStyle name="60% - Accent5 5 3" xfId="1108"/>
    <cellStyle name="60% - Accent5 50" xfId="1109"/>
    <cellStyle name="60% - Accent5 50 2" xfId="1110"/>
    <cellStyle name="60% - Accent5 50 3" xfId="1111"/>
    <cellStyle name="60% - Accent5 51" xfId="1112"/>
    <cellStyle name="60% - Accent5 51 2" xfId="1113"/>
    <cellStyle name="60% - Accent5 51 3" xfId="1114"/>
    <cellStyle name="60% - Accent5 52" xfId="1115"/>
    <cellStyle name="60% - Accent5 52 2" xfId="1116"/>
    <cellStyle name="60% - Accent5 52 3" xfId="1117"/>
    <cellStyle name="60% - Accent5 53" xfId="1118"/>
    <cellStyle name="60% - Accent5 53 2" xfId="1119"/>
    <cellStyle name="60% - Accent5 53 3" xfId="1120"/>
    <cellStyle name="60% - Accent5 54" xfId="1121"/>
    <cellStyle name="60% - Accent5 54 2" xfId="1122"/>
    <cellStyle name="60% - Accent5 54 3" xfId="1123"/>
    <cellStyle name="60% - Accent5 55" xfId="1124"/>
    <cellStyle name="60% - Accent5 55 2" xfId="1125"/>
    <cellStyle name="60% - Accent5 55 3" xfId="1126"/>
    <cellStyle name="60% - Accent5 56" xfId="1127"/>
    <cellStyle name="60% - Accent5 56 2" xfId="1128"/>
    <cellStyle name="60% - Accent5 56 3" xfId="1129"/>
    <cellStyle name="60% - Accent5 57" xfId="1130"/>
    <cellStyle name="60% - Accent5 57 2" xfId="1131"/>
    <cellStyle name="60% - Accent5 57 3" xfId="1132"/>
    <cellStyle name="60% - Accent5 58" xfId="1133"/>
    <cellStyle name="60% - Accent5 58 2" xfId="1134"/>
    <cellStyle name="60% - Accent5 58 3" xfId="1135"/>
    <cellStyle name="60% - Accent5 59" xfId="1136"/>
    <cellStyle name="60% - Accent5 59 2" xfId="1137"/>
    <cellStyle name="60% - Accent5 59 3" xfId="1138"/>
    <cellStyle name="60% - Accent5 6" xfId="1139"/>
    <cellStyle name="60% - Accent5 6 2" xfId="1140"/>
    <cellStyle name="60% - Accent5 6 3" xfId="1141"/>
    <cellStyle name="60% - Accent5 60" xfId="1142"/>
    <cellStyle name="60% - Accent5 60 2" xfId="1143"/>
    <cellStyle name="60% - Accent5 60 3" xfId="1144"/>
    <cellStyle name="60% - Accent5 61" xfId="1145"/>
    <cellStyle name="60% - Accent5 61 2" xfId="1146"/>
    <cellStyle name="60% - Accent5 61 3" xfId="1147"/>
    <cellStyle name="60% - Accent5 62" xfId="1148"/>
    <cellStyle name="60% - Accent5 62 2" xfId="1149"/>
    <cellStyle name="60% - Accent5 62 3" xfId="1150"/>
    <cellStyle name="60% - Accent5 63" xfId="1151"/>
    <cellStyle name="60% - Accent5 63 2" xfId="1152"/>
    <cellStyle name="60% - Accent5 63 3" xfId="1153"/>
    <cellStyle name="60% - Accent5 64" xfId="1154"/>
    <cellStyle name="60% - Accent5 64 2" xfId="1155"/>
    <cellStyle name="60% - Accent5 64 3" xfId="1156"/>
    <cellStyle name="60% - Accent5 65" xfId="1157"/>
    <cellStyle name="60% - Accent5 65 2" xfId="1158"/>
    <cellStyle name="60% - Accent5 65 3" xfId="1159"/>
    <cellStyle name="60% - Accent5 66" xfId="1160"/>
    <cellStyle name="60% - Accent5 66 2" xfId="1161"/>
    <cellStyle name="60% - Accent5 66 3" xfId="1162"/>
    <cellStyle name="60% - Accent5 7" xfId="1163"/>
    <cellStyle name="60% - Accent5 7 2" xfId="1164"/>
    <cellStyle name="60% - Accent5 7 3" xfId="1165"/>
    <cellStyle name="60% - Accent5 8" xfId="1166"/>
    <cellStyle name="60% - Accent5 8 2" xfId="1167"/>
    <cellStyle name="60% - Accent5 8 3" xfId="1168"/>
    <cellStyle name="60% - Accent5 9" xfId="1169"/>
    <cellStyle name="60% - Accent5 9 2" xfId="1170"/>
    <cellStyle name="60% - Accent5 9 3" xfId="1171"/>
    <cellStyle name="60% - Accent6 10" xfId="1172"/>
    <cellStyle name="60% - Accent6 10 2" xfId="1173"/>
    <cellStyle name="60% - Accent6 10 3" xfId="1174"/>
    <cellStyle name="60% - Accent6 11" xfId="1175"/>
    <cellStyle name="60% - Accent6 11 2" xfId="1176"/>
    <cellStyle name="60% - Accent6 11 3" xfId="1177"/>
    <cellStyle name="60% - Accent6 12" xfId="1178"/>
    <cellStyle name="60% - Accent6 12 2" xfId="1179"/>
    <cellStyle name="60% - Accent6 12 3" xfId="1180"/>
    <cellStyle name="60% - Accent6 13" xfId="1181"/>
    <cellStyle name="60% - Accent6 13 2" xfId="1182"/>
    <cellStyle name="60% - Accent6 13 3" xfId="1183"/>
    <cellStyle name="60% - Accent6 14" xfId="1184"/>
    <cellStyle name="60% - Accent6 14 2" xfId="1185"/>
    <cellStyle name="60% - Accent6 14 3" xfId="1186"/>
    <cellStyle name="60% - Accent6 15" xfId="1187"/>
    <cellStyle name="60% - Accent6 15 2" xfId="1188"/>
    <cellStyle name="60% - Accent6 15 3" xfId="1189"/>
    <cellStyle name="60% - Accent6 16" xfId="1190"/>
    <cellStyle name="60% - Accent6 16 2" xfId="1191"/>
    <cellStyle name="60% - Accent6 16 3" xfId="1192"/>
    <cellStyle name="60% - Accent6 17" xfId="1193"/>
    <cellStyle name="60% - Accent6 17 2" xfId="1194"/>
    <cellStyle name="60% - Accent6 17 3" xfId="1195"/>
    <cellStyle name="60% - Accent6 18" xfId="1196"/>
    <cellStyle name="60% - Accent6 18 2" xfId="1197"/>
    <cellStyle name="60% - Accent6 18 3" xfId="1198"/>
    <cellStyle name="60% - Accent6 19" xfId="1199"/>
    <cellStyle name="60% - Accent6 19 2" xfId="1200"/>
    <cellStyle name="60% - Accent6 19 3" xfId="1201"/>
    <cellStyle name="60% - Accent6 2" xfId="1202"/>
    <cellStyle name="60% - Accent6 2 2" xfId="1203"/>
    <cellStyle name="60% - Accent6 2 2 2" xfId="1204"/>
    <cellStyle name="60% - Accent6 2 2 3" xfId="1205"/>
    <cellStyle name="60% - Accent6 2 3" xfId="1206"/>
    <cellStyle name="60% - Accent6 2 3 2" xfId="1207"/>
    <cellStyle name="60% - Accent6 2 3 3" xfId="1208"/>
    <cellStyle name="60% - Accent6 2 4" xfId="1209"/>
    <cellStyle name="60% - Accent6 2 4 2" xfId="1210"/>
    <cellStyle name="60% - Accent6 2 4 3" xfId="1211"/>
    <cellStyle name="60% - Accent6 2 5" xfId="1212"/>
    <cellStyle name="60% - Accent6 2 6" xfId="1213"/>
    <cellStyle name="60% - Accent6 20" xfId="1214"/>
    <cellStyle name="60% - Accent6 20 2" xfId="1215"/>
    <cellStyle name="60% - Accent6 20 3" xfId="1216"/>
    <cellStyle name="60% - Accent6 21" xfId="1217"/>
    <cellStyle name="60% - Accent6 21 2" xfId="1218"/>
    <cellStyle name="60% - Accent6 21 3" xfId="1219"/>
    <cellStyle name="60% - Accent6 22" xfId="1220"/>
    <cellStyle name="60% - Accent6 22 2" xfId="1221"/>
    <cellStyle name="60% - Accent6 22 3" xfId="1222"/>
    <cellStyle name="60% - Accent6 23" xfId="1223"/>
    <cellStyle name="60% - Accent6 23 2" xfId="1224"/>
    <cellStyle name="60% - Accent6 23 3" xfId="1225"/>
    <cellStyle name="60% - Accent6 24" xfId="1226"/>
    <cellStyle name="60% - Accent6 24 2" xfId="1227"/>
    <cellStyle name="60% - Accent6 24 3" xfId="1228"/>
    <cellStyle name="60% - Accent6 25" xfId="1229"/>
    <cellStyle name="60% - Accent6 25 2" xfId="1230"/>
    <cellStyle name="60% - Accent6 25 3" xfId="1231"/>
    <cellStyle name="60% - Accent6 26" xfId="1232"/>
    <cellStyle name="60% - Accent6 26 2" xfId="1233"/>
    <cellStyle name="60% - Accent6 26 3" xfId="1234"/>
    <cellStyle name="60% - Accent6 27" xfId="1235"/>
    <cellStyle name="60% - Accent6 27 2" xfId="1236"/>
    <cellStyle name="60% - Accent6 27 3" xfId="1237"/>
    <cellStyle name="60% - Accent6 28" xfId="1238"/>
    <cellStyle name="60% - Accent6 28 2" xfId="1239"/>
    <cellStyle name="60% - Accent6 28 3" xfId="1240"/>
    <cellStyle name="60% - Accent6 29" xfId="1241"/>
    <cellStyle name="60% - Accent6 29 2" xfId="1242"/>
    <cellStyle name="60% - Accent6 29 3" xfId="1243"/>
    <cellStyle name="60% - Accent6 3" xfId="1244"/>
    <cellStyle name="60% - Accent6 3 2" xfId="1245"/>
    <cellStyle name="60% - Accent6 3 3" xfId="1246"/>
    <cellStyle name="60% - Accent6 30" xfId="1247"/>
    <cellStyle name="60% - Accent6 30 2" xfId="1248"/>
    <cellStyle name="60% - Accent6 30 3" xfId="1249"/>
    <cellStyle name="60% - Accent6 31" xfId="1250"/>
    <cellStyle name="60% - Accent6 31 2" xfId="1251"/>
    <cellStyle name="60% - Accent6 31 3" xfId="1252"/>
    <cellStyle name="60% - Accent6 32" xfId="1253"/>
    <cellStyle name="60% - Accent6 32 2" xfId="1254"/>
    <cellStyle name="60% - Accent6 32 3" xfId="1255"/>
    <cellStyle name="60% - Accent6 33" xfId="1256"/>
    <cellStyle name="60% - Accent6 33 2" xfId="1257"/>
    <cellStyle name="60% - Accent6 33 3" xfId="1258"/>
    <cellStyle name="60% - Accent6 34" xfId="1259"/>
    <cellStyle name="60% - Accent6 34 2" xfId="1260"/>
    <cellStyle name="60% - Accent6 34 3" xfId="1261"/>
    <cellStyle name="60% - Accent6 35" xfId="1262"/>
    <cellStyle name="60% - Accent6 35 2" xfId="1263"/>
    <cellStyle name="60% - Accent6 35 3" xfId="1264"/>
    <cellStyle name="60% - Accent6 36" xfId="1265"/>
    <cellStyle name="60% - Accent6 36 2" xfId="1266"/>
    <cellStyle name="60% - Accent6 36 3" xfId="1267"/>
    <cellStyle name="60% - Accent6 37" xfId="1268"/>
    <cellStyle name="60% - Accent6 37 2" xfId="1269"/>
    <cellStyle name="60% - Accent6 37 3" xfId="1270"/>
    <cellStyle name="60% - Accent6 38" xfId="1271"/>
    <cellStyle name="60% - Accent6 38 2" xfId="1272"/>
    <cellStyle name="60% - Accent6 38 3" xfId="1273"/>
    <cellStyle name="60% - Accent6 39" xfId="1274"/>
    <cellStyle name="60% - Accent6 39 2" xfId="1275"/>
    <cellStyle name="60% - Accent6 39 3" xfId="1276"/>
    <cellStyle name="60% - Accent6 4" xfId="1277"/>
    <cellStyle name="60% - Accent6 4 2" xfId="1278"/>
    <cellStyle name="60% - Accent6 4 3" xfId="1279"/>
    <cellStyle name="60% - Accent6 40" xfId="1280"/>
    <cellStyle name="60% - Accent6 40 2" xfId="1281"/>
    <cellStyle name="60% - Accent6 40 3" xfId="1282"/>
    <cellStyle name="60% - Accent6 41" xfId="1283"/>
    <cellStyle name="60% - Accent6 41 2" xfId="1284"/>
    <cellStyle name="60% - Accent6 41 3" xfId="1285"/>
    <cellStyle name="60% - Accent6 42" xfId="1286"/>
    <cellStyle name="60% - Accent6 42 2" xfId="1287"/>
    <cellStyle name="60% - Accent6 42 3" xfId="1288"/>
    <cellStyle name="60% - Accent6 43" xfId="1289"/>
    <cellStyle name="60% - Accent6 43 2" xfId="1290"/>
    <cellStyle name="60% - Accent6 43 3" xfId="1291"/>
    <cellStyle name="60% - Accent6 44" xfId="1292"/>
    <cellStyle name="60% - Accent6 44 2" xfId="1293"/>
    <cellStyle name="60% - Accent6 44 3" xfId="1294"/>
    <cellStyle name="60% - Accent6 45" xfId="1295"/>
    <cellStyle name="60% - Accent6 45 2" xfId="1296"/>
    <cellStyle name="60% - Accent6 45 3" xfId="1297"/>
    <cellStyle name="60% - Accent6 46" xfId="1298"/>
    <cellStyle name="60% - Accent6 46 2" xfId="1299"/>
    <cellStyle name="60% - Accent6 46 3" xfId="1300"/>
    <cellStyle name="60% - Accent6 47" xfId="1301"/>
    <cellStyle name="60% - Accent6 47 2" xfId="1302"/>
    <cellStyle name="60% - Accent6 47 3" xfId="1303"/>
    <cellStyle name="60% - Accent6 48" xfId="1304"/>
    <cellStyle name="60% - Accent6 48 2" xfId="1305"/>
    <cellStyle name="60% - Accent6 48 3" xfId="1306"/>
    <cellStyle name="60% - Accent6 49" xfId="1307"/>
    <cellStyle name="60% - Accent6 49 2" xfId="1308"/>
    <cellStyle name="60% - Accent6 49 3" xfId="1309"/>
    <cellStyle name="60% - Accent6 5" xfId="1310"/>
    <cellStyle name="60% - Accent6 5 2" xfId="1311"/>
    <cellStyle name="60% - Accent6 5 3" xfId="1312"/>
    <cellStyle name="60% - Accent6 50" xfId="1313"/>
    <cellStyle name="60% - Accent6 50 2" xfId="1314"/>
    <cellStyle name="60% - Accent6 50 3" xfId="1315"/>
    <cellStyle name="60% - Accent6 51" xfId="1316"/>
    <cellStyle name="60% - Accent6 51 2" xfId="1317"/>
    <cellStyle name="60% - Accent6 51 3" xfId="1318"/>
    <cellStyle name="60% - Accent6 52" xfId="1319"/>
    <cellStyle name="60% - Accent6 52 2" xfId="1320"/>
    <cellStyle name="60% - Accent6 52 3" xfId="1321"/>
    <cellStyle name="60% - Accent6 53" xfId="1322"/>
    <cellStyle name="60% - Accent6 53 2" xfId="1323"/>
    <cellStyle name="60% - Accent6 53 3" xfId="1324"/>
    <cellStyle name="60% - Accent6 54" xfId="1325"/>
    <cellStyle name="60% - Accent6 54 2" xfId="1326"/>
    <cellStyle name="60% - Accent6 54 3" xfId="1327"/>
    <cellStyle name="60% - Accent6 55" xfId="1328"/>
    <cellStyle name="60% - Accent6 55 2" xfId="1329"/>
    <cellStyle name="60% - Accent6 55 3" xfId="1330"/>
    <cellStyle name="60% - Accent6 56" xfId="1331"/>
    <cellStyle name="60% - Accent6 56 2" xfId="1332"/>
    <cellStyle name="60% - Accent6 56 3" xfId="1333"/>
    <cellStyle name="60% - Accent6 57" xfId="1334"/>
    <cellStyle name="60% - Accent6 57 2" xfId="1335"/>
    <cellStyle name="60% - Accent6 57 3" xfId="1336"/>
    <cellStyle name="60% - Accent6 58" xfId="1337"/>
    <cellStyle name="60% - Accent6 58 2" xfId="1338"/>
    <cellStyle name="60% - Accent6 58 3" xfId="1339"/>
    <cellStyle name="60% - Accent6 59" xfId="1340"/>
    <cellStyle name="60% - Accent6 59 2" xfId="1341"/>
    <cellStyle name="60% - Accent6 59 3" xfId="1342"/>
    <cellStyle name="60% - Accent6 6" xfId="1343"/>
    <cellStyle name="60% - Accent6 6 2" xfId="1344"/>
    <cellStyle name="60% - Accent6 6 3" xfId="1345"/>
    <cellStyle name="60% - Accent6 60" xfId="1346"/>
    <cellStyle name="60% - Accent6 60 2" xfId="1347"/>
    <cellStyle name="60% - Accent6 60 3" xfId="1348"/>
    <cellStyle name="60% - Accent6 61" xfId="1349"/>
    <cellStyle name="60% - Accent6 61 2" xfId="1350"/>
    <cellStyle name="60% - Accent6 61 3" xfId="1351"/>
    <cellStyle name="60% - Accent6 62" xfId="1352"/>
    <cellStyle name="60% - Accent6 62 2" xfId="1353"/>
    <cellStyle name="60% - Accent6 62 3" xfId="1354"/>
    <cellStyle name="60% - Accent6 63" xfId="1355"/>
    <cellStyle name="60% - Accent6 63 2" xfId="1356"/>
    <cellStyle name="60% - Accent6 63 3" xfId="1357"/>
    <cellStyle name="60% - Accent6 64" xfId="1358"/>
    <cellStyle name="60% - Accent6 64 2" xfId="1359"/>
    <cellStyle name="60% - Accent6 64 3" xfId="1360"/>
    <cellStyle name="60% - Accent6 65" xfId="1361"/>
    <cellStyle name="60% - Accent6 65 2" xfId="1362"/>
    <cellStyle name="60% - Accent6 65 3" xfId="1363"/>
    <cellStyle name="60% - Accent6 66" xfId="1364"/>
    <cellStyle name="60% - Accent6 66 2" xfId="1365"/>
    <cellStyle name="60% - Accent6 66 3" xfId="1366"/>
    <cellStyle name="60% - Accent6 7" xfId="1367"/>
    <cellStyle name="60% - Accent6 7 2" xfId="1368"/>
    <cellStyle name="60% - Accent6 7 3" xfId="1369"/>
    <cellStyle name="60% - Accent6 8" xfId="1370"/>
    <cellStyle name="60% - Accent6 8 2" xfId="1371"/>
    <cellStyle name="60% - Accent6 8 3" xfId="1372"/>
    <cellStyle name="60% - Accent6 9" xfId="1373"/>
    <cellStyle name="60% - Accent6 9 2" xfId="1374"/>
    <cellStyle name="60% - Accent6 9 3" xfId="1375"/>
    <cellStyle name="Accent1 10" xfId="1376"/>
    <cellStyle name="Accent1 10 2" xfId="1377"/>
    <cellStyle name="Accent1 10 3" xfId="1378"/>
    <cellStyle name="Accent1 11" xfId="1379"/>
    <cellStyle name="Accent1 11 2" xfId="1380"/>
    <cellStyle name="Accent1 11 3" xfId="1381"/>
    <cellStyle name="Accent1 12" xfId="1382"/>
    <cellStyle name="Accent1 12 2" xfId="1383"/>
    <cellStyle name="Accent1 12 3" xfId="1384"/>
    <cellStyle name="Accent1 13" xfId="1385"/>
    <cellStyle name="Accent1 13 2" xfId="1386"/>
    <cellStyle name="Accent1 13 3" xfId="1387"/>
    <cellStyle name="Accent1 14" xfId="1388"/>
    <cellStyle name="Accent1 14 2" xfId="1389"/>
    <cellStyle name="Accent1 14 3" xfId="1390"/>
    <cellStyle name="Accent1 15" xfId="1391"/>
    <cellStyle name="Accent1 15 2" xfId="1392"/>
    <cellStyle name="Accent1 15 3" xfId="1393"/>
    <cellStyle name="Accent1 16" xfId="1394"/>
    <cellStyle name="Accent1 16 2" xfId="1395"/>
    <cellStyle name="Accent1 16 3" xfId="1396"/>
    <cellStyle name="Accent1 17" xfId="1397"/>
    <cellStyle name="Accent1 17 2" xfId="1398"/>
    <cellStyle name="Accent1 17 3" xfId="1399"/>
    <cellStyle name="Accent1 18" xfId="1400"/>
    <cellStyle name="Accent1 18 2" xfId="1401"/>
    <cellStyle name="Accent1 18 3" xfId="1402"/>
    <cellStyle name="Accent1 19" xfId="1403"/>
    <cellStyle name="Accent1 19 2" xfId="1404"/>
    <cellStyle name="Accent1 19 3" xfId="1405"/>
    <cellStyle name="Accent1 2" xfId="1406"/>
    <cellStyle name="Accent1 2 2" xfId="1407"/>
    <cellStyle name="Accent1 2 2 2" xfId="1408"/>
    <cellStyle name="Accent1 2 2 3" xfId="1409"/>
    <cellStyle name="Accent1 2 3" xfId="1410"/>
    <cellStyle name="Accent1 2 3 2" xfId="1411"/>
    <cellStyle name="Accent1 2 3 3" xfId="1412"/>
    <cellStyle name="Accent1 2 4" xfId="1413"/>
    <cellStyle name="Accent1 2 4 2" xfId="1414"/>
    <cellStyle name="Accent1 2 4 3" xfId="1415"/>
    <cellStyle name="Accent1 2 5" xfId="1416"/>
    <cellStyle name="Accent1 2 6" xfId="1417"/>
    <cellStyle name="Accent1 20" xfId="1418"/>
    <cellStyle name="Accent1 20 2" xfId="1419"/>
    <cellStyle name="Accent1 20 3" xfId="1420"/>
    <cellStyle name="Accent1 21" xfId="1421"/>
    <cellStyle name="Accent1 21 2" xfId="1422"/>
    <cellStyle name="Accent1 21 3" xfId="1423"/>
    <cellStyle name="Accent1 22" xfId="1424"/>
    <cellStyle name="Accent1 22 2" xfId="1425"/>
    <cellStyle name="Accent1 22 3" xfId="1426"/>
    <cellStyle name="Accent1 23" xfId="1427"/>
    <cellStyle name="Accent1 23 2" xfId="1428"/>
    <cellStyle name="Accent1 23 3" xfId="1429"/>
    <cellStyle name="Accent1 24" xfId="1430"/>
    <cellStyle name="Accent1 24 2" xfId="1431"/>
    <cellStyle name="Accent1 24 3" xfId="1432"/>
    <cellStyle name="Accent1 25" xfId="1433"/>
    <cellStyle name="Accent1 25 2" xfId="1434"/>
    <cellStyle name="Accent1 25 3" xfId="1435"/>
    <cellStyle name="Accent1 26" xfId="1436"/>
    <cellStyle name="Accent1 26 2" xfId="1437"/>
    <cellStyle name="Accent1 26 3" xfId="1438"/>
    <cellStyle name="Accent1 27" xfId="1439"/>
    <cellStyle name="Accent1 27 2" xfId="1440"/>
    <cellStyle name="Accent1 27 3" xfId="1441"/>
    <cellStyle name="Accent1 28" xfId="1442"/>
    <cellStyle name="Accent1 28 2" xfId="1443"/>
    <cellStyle name="Accent1 28 3" xfId="1444"/>
    <cellStyle name="Accent1 29" xfId="1445"/>
    <cellStyle name="Accent1 29 2" xfId="1446"/>
    <cellStyle name="Accent1 29 3" xfId="1447"/>
    <cellStyle name="Accent1 3" xfId="1448"/>
    <cellStyle name="Accent1 3 2" xfId="1449"/>
    <cellStyle name="Accent1 3 3" xfId="1450"/>
    <cellStyle name="Accent1 30" xfId="1451"/>
    <cellStyle name="Accent1 30 2" xfId="1452"/>
    <cellStyle name="Accent1 30 3" xfId="1453"/>
    <cellStyle name="Accent1 31" xfId="1454"/>
    <cellStyle name="Accent1 31 2" xfId="1455"/>
    <cellStyle name="Accent1 31 3" xfId="1456"/>
    <cellStyle name="Accent1 32" xfId="1457"/>
    <cellStyle name="Accent1 32 2" xfId="1458"/>
    <cellStyle name="Accent1 32 3" xfId="1459"/>
    <cellStyle name="Accent1 33" xfId="1460"/>
    <cellStyle name="Accent1 33 2" xfId="1461"/>
    <cellStyle name="Accent1 33 3" xfId="1462"/>
    <cellStyle name="Accent1 34" xfId="1463"/>
    <cellStyle name="Accent1 34 2" xfId="1464"/>
    <cellStyle name="Accent1 34 3" xfId="1465"/>
    <cellStyle name="Accent1 35" xfId="1466"/>
    <cellStyle name="Accent1 35 2" xfId="1467"/>
    <cellStyle name="Accent1 35 3" xfId="1468"/>
    <cellStyle name="Accent1 36" xfId="1469"/>
    <cellStyle name="Accent1 36 2" xfId="1470"/>
    <cellStyle name="Accent1 36 3" xfId="1471"/>
    <cellStyle name="Accent1 37" xfId="1472"/>
    <cellStyle name="Accent1 37 2" xfId="1473"/>
    <cellStyle name="Accent1 37 3" xfId="1474"/>
    <cellStyle name="Accent1 38" xfId="1475"/>
    <cellStyle name="Accent1 38 2" xfId="1476"/>
    <cellStyle name="Accent1 38 3" xfId="1477"/>
    <cellStyle name="Accent1 39" xfId="1478"/>
    <cellStyle name="Accent1 39 2" xfId="1479"/>
    <cellStyle name="Accent1 39 3" xfId="1480"/>
    <cellStyle name="Accent1 4" xfId="1481"/>
    <cellStyle name="Accent1 4 2" xfId="1482"/>
    <cellStyle name="Accent1 4 3" xfId="1483"/>
    <cellStyle name="Accent1 40" xfId="1484"/>
    <cellStyle name="Accent1 40 2" xfId="1485"/>
    <cellStyle name="Accent1 40 3" xfId="1486"/>
    <cellStyle name="Accent1 41" xfId="1487"/>
    <cellStyle name="Accent1 41 2" xfId="1488"/>
    <cellStyle name="Accent1 41 3" xfId="1489"/>
    <cellStyle name="Accent1 42" xfId="1490"/>
    <cellStyle name="Accent1 42 2" xfId="1491"/>
    <cellStyle name="Accent1 42 3" xfId="1492"/>
    <cellStyle name="Accent1 43" xfId="1493"/>
    <cellStyle name="Accent1 43 2" xfId="1494"/>
    <cellStyle name="Accent1 43 3" xfId="1495"/>
    <cellStyle name="Accent1 44" xfId="1496"/>
    <cellStyle name="Accent1 44 2" xfId="1497"/>
    <cellStyle name="Accent1 44 3" xfId="1498"/>
    <cellStyle name="Accent1 45" xfId="1499"/>
    <cellStyle name="Accent1 45 2" xfId="1500"/>
    <cellStyle name="Accent1 45 3" xfId="1501"/>
    <cellStyle name="Accent1 46" xfId="1502"/>
    <cellStyle name="Accent1 46 2" xfId="1503"/>
    <cellStyle name="Accent1 46 3" xfId="1504"/>
    <cellStyle name="Accent1 47" xfId="1505"/>
    <cellStyle name="Accent1 47 2" xfId="1506"/>
    <cellStyle name="Accent1 47 3" xfId="1507"/>
    <cellStyle name="Accent1 48" xfId="1508"/>
    <cellStyle name="Accent1 48 2" xfId="1509"/>
    <cellStyle name="Accent1 48 3" xfId="1510"/>
    <cellStyle name="Accent1 49" xfId="1511"/>
    <cellStyle name="Accent1 49 2" xfId="1512"/>
    <cellStyle name="Accent1 49 3" xfId="1513"/>
    <cellStyle name="Accent1 5" xfId="1514"/>
    <cellStyle name="Accent1 5 2" xfId="1515"/>
    <cellStyle name="Accent1 5 3" xfId="1516"/>
    <cellStyle name="Accent1 50" xfId="1517"/>
    <cellStyle name="Accent1 50 2" xfId="1518"/>
    <cellStyle name="Accent1 50 3" xfId="1519"/>
    <cellStyle name="Accent1 51" xfId="1520"/>
    <cellStyle name="Accent1 51 2" xfId="1521"/>
    <cellStyle name="Accent1 51 3" xfId="1522"/>
    <cellStyle name="Accent1 52" xfId="1523"/>
    <cellStyle name="Accent1 52 2" xfId="1524"/>
    <cellStyle name="Accent1 52 3" xfId="1525"/>
    <cellStyle name="Accent1 53" xfId="1526"/>
    <cellStyle name="Accent1 53 2" xfId="1527"/>
    <cellStyle name="Accent1 53 3" xfId="1528"/>
    <cellStyle name="Accent1 54" xfId="1529"/>
    <cellStyle name="Accent1 54 2" xfId="1530"/>
    <cellStyle name="Accent1 54 3" xfId="1531"/>
    <cellStyle name="Accent1 55" xfId="1532"/>
    <cellStyle name="Accent1 55 2" xfId="1533"/>
    <cellStyle name="Accent1 55 3" xfId="1534"/>
    <cellStyle name="Accent1 56" xfId="1535"/>
    <cellStyle name="Accent1 56 2" xfId="1536"/>
    <cellStyle name="Accent1 56 3" xfId="1537"/>
    <cellStyle name="Accent1 57" xfId="1538"/>
    <cellStyle name="Accent1 57 2" xfId="1539"/>
    <cellStyle name="Accent1 57 3" xfId="1540"/>
    <cellStyle name="Accent1 58" xfId="1541"/>
    <cellStyle name="Accent1 58 2" xfId="1542"/>
    <cellStyle name="Accent1 58 3" xfId="1543"/>
    <cellStyle name="Accent1 59" xfId="1544"/>
    <cellStyle name="Accent1 59 2" xfId="1545"/>
    <cellStyle name="Accent1 59 3" xfId="1546"/>
    <cellStyle name="Accent1 6" xfId="1547"/>
    <cellStyle name="Accent1 6 2" xfId="1548"/>
    <cellStyle name="Accent1 6 3" xfId="1549"/>
    <cellStyle name="Accent1 60" xfId="1550"/>
    <cellStyle name="Accent1 60 2" xfId="1551"/>
    <cellStyle name="Accent1 60 3" xfId="1552"/>
    <cellStyle name="Accent1 61" xfId="1553"/>
    <cellStyle name="Accent1 61 2" xfId="1554"/>
    <cellStyle name="Accent1 61 3" xfId="1555"/>
    <cellStyle name="Accent1 62" xfId="0"/>
    <cellStyle name="Accent1 62 2" xfId="0"/>
    <cellStyle name="Accent1 62 3" xfId="0"/>
    <cellStyle name="Accent1 63" xfId="0"/>
    <cellStyle name="Accent1 63 2" xfId="0"/>
    <cellStyle name="Accent1 63 3" xfId="0"/>
    <cellStyle name="Accent1 64" xfId="0"/>
    <cellStyle name="Accent1 64 2" xfId="0"/>
    <cellStyle name="Accent1 64 3" xfId="0"/>
    <cellStyle name="Accent1 65" xfId="0"/>
    <cellStyle name="Accent1 65 2" xfId="0"/>
    <cellStyle name="Accent1 65 3" xfId="0"/>
    <cellStyle name="Accent1 66" xfId="0"/>
    <cellStyle name="Accent1 66 2" xfId="0"/>
    <cellStyle name="Accent1 66 3" xfId="0"/>
    <cellStyle name="Accent1 7" xfId="0"/>
    <cellStyle name="Accent1 7 2" xfId="0"/>
    <cellStyle name="Accent1 7 3" xfId="0"/>
    <cellStyle name="Accent1 8" xfId="0"/>
    <cellStyle name="Accent1 8 2" xfId="0"/>
    <cellStyle name="Accent1 8 3" xfId="0"/>
    <cellStyle name="Accent1 9" xfId="0"/>
    <cellStyle name="Accent1 9 2" xfId="0"/>
    <cellStyle name="Accent1 9 3" xfId="0"/>
    <cellStyle name="Accent2 10" xfId="0"/>
    <cellStyle name="Accent2 10 2" xfId="0"/>
    <cellStyle name="Accent2 10 3" xfId="0"/>
    <cellStyle name="Accent2 11" xfId="0"/>
    <cellStyle name="Accent2 11 2" xfId="0"/>
    <cellStyle name="Accent2 11 3" xfId="0"/>
    <cellStyle name="Accent2 12" xfId="0"/>
    <cellStyle name="Accent2 12 2" xfId="0"/>
    <cellStyle name="Accent2 12 3" xfId="0"/>
    <cellStyle name="Accent2 13" xfId="0"/>
    <cellStyle name="Accent2 13 2" xfId="0"/>
    <cellStyle name="Accent2 13 3" xfId="0"/>
    <cellStyle name="Accent2 14" xfId="0"/>
    <cellStyle name="Accent2 14 2" xfId="0"/>
    <cellStyle name="Accent2 14 3" xfId="0"/>
    <cellStyle name="Accent2 15" xfId="0"/>
    <cellStyle name="Accent2 15 2" xfId="0"/>
    <cellStyle name="Accent2 15 3" xfId="0"/>
    <cellStyle name="Accent2 16" xfId="0"/>
    <cellStyle name="Accent2 16 2" xfId="0"/>
    <cellStyle name="Accent2 16 3" xfId="0"/>
    <cellStyle name="Accent2 17" xfId="0"/>
    <cellStyle name="Accent2 17 2" xfId="0"/>
    <cellStyle name="Accent2 17 3" xfId="0"/>
    <cellStyle name="Accent2 18" xfId="0"/>
    <cellStyle name="Accent2 18 2" xfId="0"/>
    <cellStyle name="Accent2 18 3" xfId="0"/>
    <cellStyle name="Accent2 19" xfId="0"/>
    <cellStyle name="Accent2 19 2" xfId="0"/>
    <cellStyle name="Accent2 19 3" xfId="0"/>
    <cellStyle name="Accent2 2" xfId="0"/>
    <cellStyle name="Accent2 2 2" xfId="0"/>
    <cellStyle name="Accent2 2 2 2" xfId="0"/>
    <cellStyle name="Accent2 2 2 3" xfId="0"/>
    <cellStyle name="Accent2 2 3" xfId="0"/>
    <cellStyle name="Accent2 2 3 2" xfId="0"/>
    <cellStyle name="Accent2 2 3 3" xfId="0"/>
    <cellStyle name="Accent2 2 4" xfId="0"/>
    <cellStyle name="Accent2 2 4 2" xfId="0"/>
    <cellStyle name="Accent2 2 4 3" xfId="0"/>
    <cellStyle name="Accent2 2 5" xfId="0"/>
    <cellStyle name="Accent2 2 6" xfId="0"/>
    <cellStyle name="Accent2 20" xfId="0"/>
    <cellStyle name="Accent2 20 2" xfId="0"/>
    <cellStyle name="Accent2 20 3" xfId="0"/>
    <cellStyle name="Accent2 21" xfId="0"/>
    <cellStyle name="Accent2 21 2" xfId="0"/>
    <cellStyle name="Accent2 21 3" xfId="0"/>
    <cellStyle name="Accent2 22" xfId="0"/>
    <cellStyle name="Accent2 22 2" xfId="0"/>
    <cellStyle name="Accent2 22 3" xfId="0"/>
    <cellStyle name="Accent2 23" xfId="0"/>
    <cellStyle name="Accent2 23 2" xfId="0"/>
    <cellStyle name="Accent2 23 3" xfId="0"/>
    <cellStyle name="Accent2 24" xfId="0"/>
    <cellStyle name="Accent2 24 2" xfId="0"/>
    <cellStyle name="Accent2 24 3" xfId="0"/>
    <cellStyle name="Accent2 25" xfId="0"/>
    <cellStyle name="Accent2 25 2" xfId="0"/>
    <cellStyle name="Accent2 25 3" xfId="0"/>
    <cellStyle name="Accent2 26" xfId="0"/>
    <cellStyle name="Accent2 26 2" xfId="0"/>
    <cellStyle name="Accent2 26 3" xfId="0"/>
    <cellStyle name="Accent2 27" xfId="0"/>
    <cellStyle name="Accent2 27 2" xfId="0"/>
    <cellStyle name="Accent2 27 3" xfId="0"/>
    <cellStyle name="Accent2 28" xfId="0"/>
    <cellStyle name="Accent2 28 2" xfId="0"/>
    <cellStyle name="Accent2 28 3" xfId="0"/>
    <cellStyle name="Accent2 29" xfId="0"/>
    <cellStyle name="Accent2 29 2" xfId="0"/>
    <cellStyle name="Accent2 29 3" xfId="0"/>
    <cellStyle name="Accent2 3" xfId="0"/>
    <cellStyle name="Accent2 3 2" xfId="0"/>
    <cellStyle name="Accent2 3 3" xfId="0"/>
    <cellStyle name="Accent2 30" xfId="0"/>
    <cellStyle name="Accent2 30 2" xfId="0"/>
    <cellStyle name="Accent2 30 3" xfId="0"/>
    <cellStyle name="Accent2 31" xfId="0"/>
    <cellStyle name="Accent2 31 2" xfId="0"/>
    <cellStyle name="Accent2 31 3" xfId="0"/>
    <cellStyle name="Accent2 32" xfId="0"/>
    <cellStyle name="Accent2 32 2" xfId="0"/>
    <cellStyle name="Accent2 32 3" xfId="0"/>
    <cellStyle name="Accent2 33" xfId="0"/>
    <cellStyle name="Accent2 33 2" xfId="0"/>
    <cellStyle name="Accent2 33 3" xfId="0"/>
    <cellStyle name="Accent2 34" xfId="0"/>
    <cellStyle name="Accent2 34 2" xfId="0"/>
    <cellStyle name="Accent2 34 3" xfId="0"/>
    <cellStyle name="Accent2 35" xfId="0"/>
    <cellStyle name="Accent2 35 2" xfId="0"/>
    <cellStyle name="Accent2 35 3" xfId="0"/>
    <cellStyle name="Accent2 36" xfId="0"/>
    <cellStyle name="Accent2 36 2" xfId="0"/>
    <cellStyle name="Accent2 36 3" xfId="0"/>
    <cellStyle name="Accent2 37" xfId="0"/>
    <cellStyle name="Accent2 37 2" xfId="0"/>
    <cellStyle name="Accent2 37 3" xfId="0"/>
    <cellStyle name="Accent2 38" xfId="0"/>
    <cellStyle name="Accent2 38 2" xfId="0"/>
    <cellStyle name="Accent2 38 3" xfId="0"/>
    <cellStyle name="Accent2 39" xfId="0"/>
    <cellStyle name="Accent2 39 2" xfId="0"/>
    <cellStyle name="Accent2 39 3" xfId="0"/>
    <cellStyle name="Accent2 4" xfId="0"/>
    <cellStyle name="Accent2 4 2" xfId="0"/>
    <cellStyle name="Accent2 4 3" xfId="0"/>
    <cellStyle name="Accent2 40" xfId="0"/>
    <cellStyle name="Accent2 40 2" xfId="0"/>
    <cellStyle name="Accent2 40 3" xfId="0"/>
    <cellStyle name="Accent2 41" xfId="0"/>
    <cellStyle name="Accent2 41 2" xfId="0"/>
    <cellStyle name="Accent2 41 3" xfId="0"/>
    <cellStyle name="Accent2 42" xfId="0"/>
    <cellStyle name="Accent2 42 2" xfId="0"/>
    <cellStyle name="Accent2 42 3" xfId="0"/>
    <cellStyle name="Accent2 43" xfId="0"/>
    <cellStyle name="Accent2 43 2" xfId="0"/>
    <cellStyle name="Accent2 43 3" xfId="0"/>
    <cellStyle name="Accent2 44" xfId="0"/>
    <cellStyle name="Accent2 44 2" xfId="0"/>
    <cellStyle name="Accent2 44 3" xfId="0"/>
    <cellStyle name="Accent2 45" xfId="0"/>
    <cellStyle name="Accent2 45 2" xfId="0"/>
    <cellStyle name="Accent2 45 3" xfId="0"/>
    <cellStyle name="Accent2 46" xfId="0"/>
    <cellStyle name="Accent2 46 2" xfId="0"/>
    <cellStyle name="Accent2 46 3" xfId="0"/>
    <cellStyle name="Accent2 47" xfId="0"/>
    <cellStyle name="Accent2 47 2" xfId="0"/>
    <cellStyle name="Accent2 47 3" xfId="0"/>
    <cellStyle name="Accent2 48" xfId="0"/>
    <cellStyle name="Accent2 48 2" xfId="0"/>
    <cellStyle name="Accent2 48 3" xfId="0"/>
    <cellStyle name="Accent2 49" xfId="0"/>
    <cellStyle name="Accent2 49 2" xfId="0"/>
    <cellStyle name="Accent2 49 3" xfId="0"/>
    <cellStyle name="Accent2 5" xfId="0"/>
    <cellStyle name="Accent2 5 2" xfId="0"/>
    <cellStyle name="Accent2 5 3" xfId="0"/>
    <cellStyle name="Accent2 50" xfId="0"/>
    <cellStyle name="Accent2 50 2" xfId="0"/>
    <cellStyle name="Accent2 50 3" xfId="0"/>
    <cellStyle name="Accent2 51" xfId="0"/>
    <cellStyle name="Accent2 51 2" xfId="0"/>
    <cellStyle name="Accent2 51 3" xfId="0"/>
    <cellStyle name="Accent2 52" xfId="0"/>
    <cellStyle name="Accent2 52 2" xfId="0"/>
    <cellStyle name="Accent2 52 3" xfId="0"/>
    <cellStyle name="Accent2 53" xfId="0"/>
    <cellStyle name="Accent2 53 2" xfId="0"/>
    <cellStyle name="Accent2 53 3" xfId="0"/>
    <cellStyle name="Accent2 54" xfId="0"/>
    <cellStyle name="Accent2 54 2" xfId="0"/>
    <cellStyle name="Accent2 54 3" xfId="0"/>
    <cellStyle name="Accent2 55" xfId="0"/>
    <cellStyle name="Accent2 55 2" xfId="0"/>
    <cellStyle name="Accent2 55 3" xfId="0"/>
    <cellStyle name="Accent2 56" xfId="0"/>
    <cellStyle name="Accent2 56 2" xfId="0"/>
    <cellStyle name="Accent2 56 3" xfId="0"/>
    <cellStyle name="Accent2 57" xfId="0"/>
    <cellStyle name="Accent2 57 2" xfId="0"/>
    <cellStyle name="Accent2 57 3" xfId="0"/>
    <cellStyle name="Accent2 58" xfId="0"/>
    <cellStyle name="Accent2 58 2" xfId="0"/>
    <cellStyle name="Accent2 58 3" xfId="0"/>
    <cellStyle name="Accent2 59" xfId="0"/>
    <cellStyle name="Accent2 59 2" xfId="0"/>
    <cellStyle name="Accent2 59 3" xfId="0"/>
    <cellStyle name="Accent2 6" xfId="0"/>
    <cellStyle name="Accent2 6 2" xfId="0"/>
    <cellStyle name="Accent2 6 3" xfId="0"/>
    <cellStyle name="Accent2 60" xfId="0"/>
    <cellStyle name="Accent2 60 2" xfId="0"/>
    <cellStyle name="Accent2 60 3" xfId="0"/>
    <cellStyle name="Accent2 61" xfId="0"/>
    <cellStyle name="Accent2 61 2" xfId="0"/>
    <cellStyle name="Accent2 61 3" xfId="0"/>
    <cellStyle name="Accent2 62" xfId="0"/>
    <cellStyle name="Accent2 62 2" xfId="0"/>
    <cellStyle name="Accent2 62 3" xfId="0"/>
    <cellStyle name="Accent2 63" xfId="0"/>
    <cellStyle name="Accent2 63 2" xfId="0"/>
    <cellStyle name="Accent2 63 3" xfId="0"/>
    <cellStyle name="Accent2 64" xfId="0"/>
    <cellStyle name="Accent2 64 2" xfId="0"/>
    <cellStyle name="Accent2 64 3" xfId="0"/>
    <cellStyle name="Accent2 65" xfId="0"/>
    <cellStyle name="Accent2 65 2" xfId="0"/>
    <cellStyle name="Accent2 65 3" xfId="0"/>
    <cellStyle name="Accent2 66" xfId="0"/>
    <cellStyle name="Accent2 66 2" xfId="0"/>
    <cellStyle name="Accent2 66 3" xfId="0"/>
    <cellStyle name="Accent2 7" xfId="0"/>
    <cellStyle name="Accent2 7 2" xfId="0"/>
    <cellStyle name="Accent2 7 3" xfId="0"/>
    <cellStyle name="Accent2 8" xfId="0"/>
    <cellStyle name="Accent2 8 2" xfId="0"/>
    <cellStyle name="Accent2 8 3" xfId="0"/>
    <cellStyle name="Accent2 9" xfId="0"/>
    <cellStyle name="Accent2 9 2" xfId="0"/>
    <cellStyle name="Accent2 9 3" xfId="0"/>
    <cellStyle name="Accent3 10" xfId="0"/>
    <cellStyle name="Accent3 10 2" xfId="0"/>
    <cellStyle name="Accent3 10 3" xfId="0"/>
    <cellStyle name="Accent3 11" xfId="0"/>
    <cellStyle name="Accent3 11 2" xfId="0"/>
    <cellStyle name="Accent3 11 3" xfId="0"/>
    <cellStyle name="Accent3 12" xfId="0"/>
    <cellStyle name="Accent3 12 2" xfId="0"/>
    <cellStyle name="Accent3 12 3" xfId="0"/>
    <cellStyle name="Accent3 13" xfId="0"/>
    <cellStyle name="Accent3 13 2" xfId="0"/>
    <cellStyle name="Accent3 13 3" xfId="0"/>
    <cellStyle name="Accent3 14" xfId="0"/>
    <cellStyle name="Accent3 14 2" xfId="0"/>
    <cellStyle name="Accent3 14 3" xfId="0"/>
    <cellStyle name="Accent3 15" xfId="0"/>
    <cellStyle name="Accent3 15 2" xfId="0"/>
    <cellStyle name="Accent3 15 3" xfId="0"/>
    <cellStyle name="Accent3 16" xfId="0"/>
    <cellStyle name="Accent3 16 2" xfId="0"/>
    <cellStyle name="Accent3 16 3" xfId="0"/>
    <cellStyle name="Accent3 17" xfId="0"/>
    <cellStyle name="Accent3 17 2" xfId="0"/>
    <cellStyle name="Accent3 17 3" xfId="0"/>
    <cellStyle name="Accent3 18" xfId="0"/>
    <cellStyle name="Accent3 18 2" xfId="0"/>
    <cellStyle name="Accent3 18 3" xfId="0"/>
    <cellStyle name="Accent3 19" xfId="0"/>
    <cellStyle name="Accent3 19 2" xfId="0"/>
    <cellStyle name="Accent3 19 3" xfId="0"/>
    <cellStyle name="Accent3 2" xfId="0"/>
    <cellStyle name="Accent3 2 2" xfId="0"/>
    <cellStyle name="Accent3 2 2 2" xfId="0"/>
    <cellStyle name="Accent3 2 2 3" xfId="0"/>
    <cellStyle name="Accent3 2 3" xfId="0"/>
    <cellStyle name="Accent3 2 3 2" xfId="0"/>
    <cellStyle name="Accent3 2 3 3" xfId="0"/>
    <cellStyle name="Accent3 2 4" xfId="0"/>
    <cellStyle name="Accent3 2 4 2" xfId="0"/>
    <cellStyle name="Accent3 2 4 3" xfId="0"/>
    <cellStyle name="Accent3 2 5" xfId="0"/>
    <cellStyle name="Accent3 2 6" xfId="0"/>
    <cellStyle name="Accent3 20" xfId="0"/>
    <cellStyle name="Accent3 20 2" xfId="0"/>
    <cellStyle name="Accent3 20 3" xfId="0"/>
    <cellStyle name="Accent3 21" xfId="0"/>
    <cellStyle name="Accent3 21 2" xfId="0"/>
    <cellStyle name="Accent3 21 3" xfId="0"/>
    <cellStyle name="Accent3 22" xfId="0"/>
    <cellStyle name="Accent3 22 2" xfId="0"/>
    <cellStyle name="Accent3 22 3" xfId="0"/>
    <cellStyle name="Accent3 23" xfId="0"/>
    <cellStyle name="Accent3 23 2" xfId="0"/>
    <cellStyle name="Accent3 23 3" xfId="0"/>
    <cellStyle name="Accent3 24" xfId="0"/>
    <cellStyle name="Accent3 24 2" xfId="0"/>
    <cellStyle name="Accent3 24 3" xfId="0"/>
    <cellStyle name="Accent3 25" xfId="0"/>
    <cellStyle name="Accent3 25 2" xfId="0"/>
    <cellStyle name="Accent3 25 3" xfId="0"/>
    <cellStyle name="Accent3 26" xfId="0"/>
    <cellStyle name="Accent3 26 2" xfId="0"/>
    <cellStyle name="Accent3 26 3" xfId="0"/>
    <cellStyle name="Accent3 27" xfId="0"/>
    <cellStyle name="Accent3 27 2" xfId="0"/>
    <cellStyle name="Accent3 27 3" xfId="0"/>
    <cellStyle name="Accent3 28" xfId="0"/>
    <cellStyle name="Accent3 28 2" xfId="0"/>
    <cellStyle name="Accent3 28 3" xfId="0"/>
    <cellStyle name="Accent3 29" xfId="0"/>
    <cellStyle name="Accent3 29 2" xfId="0"/>
    <cellStyle name="Accent3 29 3" xfId="0"/>
    <cellStyle name="Accent3 3" xfId="0"/>
    <cellStyle name="Accent3 3 2" xfId="0"/>
    <cellStyle name="Accent3 3 3" xfId="0"/>
    <cellStyle name="Accent3 30" xfId="0"/>
    <cellStyle name="Accent3 30 2" xfId="0"/>
    <cellStyle name="Accent3 30 3" xfId="0"/>
    <cellStyle name="Accent3 31" xfId="0"/>
    <cellStyle name="Accent3 31 2" xfId="0"/>
    <cellStyle name="Accent3 31 3" xfId="0"/>
    <cellStyle name="Accent3 32" xfId="0"/>
    <cellStyle name="Accent3 32 2" xfId="0"/>
    <cellStyle name="Accent3 32 3" xfId="0"/>
    <cellStyle name="Accent3 33" xfId="0"/>
    <cellStyle name="Accent3 33 2" xfId="0"/>
    <cellStyle name="Accent3 33 3" xfId="0"/>
    <cellStyle name="Accent3 34" xfId="0"/>
    <cellStyle name="Accent3 34 2" xfId="0"/>
    <cellStyle name="Accent3 34 3" xfId="0"/>
    <cellStyle name="Accent3 35" xfId="0"/>
    <cellStyle name="Accent3 35 2" xfId="0"/>
    <cellStyle name="Accent3 35 3" xfId="0"/>
    <cellStyle name="Accent3 36" xfId="0"/>
    <cellStyle name="Accent3 36 2" xfId="0"/>
    <cellStyle name="Accent3 36 3" xfId="0"/>
    <cellStyle name="Accent3 37" xfId="0"/>
    <cellStyle name="Accent3 37 2" xfId="0"/>
    <cellStyle name="Accent3 37 3" xfId="0"/>
    <cellStyle name="Accent3 38" xfId="0"/>
    <cellStyle name="Accent3 38 2" xfId="0"/>
    <cellStyle name="Accent3 38 3" xfId="0"/>
    <cellStyle name="Accent3 39" xfId="0"/>
    <cellStyle name="Accent3 39 2" xfId="0"/>
    <cellStyle name="Accent3 39 3" xfId="0"/>
    <cellStyle name="Accent3 4" xfId="0"/>
    <cellStyle name="Accent3 4 2" xfId="0"/>
    <cellStyle name="Accent3 4 3" xfId="0"/>
    <cellStyle name="Accent3 40" xfId="0"/>
    <cellStyle name="Accent3 40 2" xfId="0"/>
    <cellStyle name="Accent3 40 3" xfId="0"/>
    <cellStyle name="Accent3 41" xfId="0"/>
    <cellStyle name="Accent3 41 2" xfId="0"/>
    <cellStyle name="Accent3 41 3" xfId="0"/>
    <cellStyle name="Accent3 42" xfId="0"/>
    <cellStyle name="Accent3 42 2" xfId="0"/>
    <cellStyle name="Accent3 42 3" xfId="0"/>
    <cellStyle name="Accent3 43" xfId="0"/>
    <cellStyle name="Accent3 43 2" xfId="0"/>
    <cellStyle name="Accent3 43 3" xfId="0"/>
    <cellStyle name="Accent3 44" xfId="0"/>
    <cellStyle name="Accent3 44 2" xfId="0"/>
    <cellStyle name="Accent3 44 3" xfId="0"/>
    <cellStyle name="Accent3 45" xfId="0"/>
    <cellStyle name="Accent3 45 2" xfId="0"/>
    <cellStyle name="Accent3 45 3" xfId="0"/>
    <cellStyle name="Accent3 46" xfId="0"/>
    <cellStyle name="Accent3 46 2" xfId="0"/>
    <cellStyle name="Accent3 46 3" xfId="0"/>
    <cellStyle name="Accent3 47" xfId="0"/>
    <cellStyle name="Accent3 47 2" xfId="0"/>
    <cellStyle name="Accent3 47 3" xfId="0"/>
    <cellStyle name="Accent3 48" xfId="0"/>
    <cellStyle name="Accent3 48 2" xfId="0"/>
    <cellStyle name="Accent3 48 3" xfId="0"/>
    <cellStyle name="Accent3 49" xfId="0"/>
    <cellStyle name="Accent3 49 2" xfId="0"/>
    <cellStyle name="Accent3 49 3" xfId="0"/>
    <cellStyle name="Accent3 5" xfId="0"/>
    <cellStyle name="Accent3 5 2" xfId="0"/>
    <cellStyle name="Accent3 5 3" xfId="0"/>
    <cellStyle name="Accent3 50" xfId="0"/>
    <cellStyle name="Accent3 50 2" xfId="0"/>
    <cellStyle name="Accent3 50 3" xfId="0"/>
    <cellStyle name="Accent3 51" xfId="0"/>
    <cellStyle name="Accent3 51 2" xfId="0"/>
    <cellStyle name="Accent3 51 3" xfId="0"/>
    <cellStyle name="Accent3 52" xfId="0"/>
    <cellStyle name="Accent3 52 2" xfId="0"/>
    <cellStyle name="Accent3 52 3" xfId="0"/>
    <cellStyle name="Accent3 53" xfId="0"/>
    <cellStyle name="Accent3 53 2" xfId="0"/>
    <cellStyle name="Accent3 53 3" xfId="0"/>
    <cellStyle name="Accent3 54" xfId="0"/>
    <cellStyle name="Accent3 54 2" xfId="0"/>
    <cellStyle name="Accent3 54 3" xfId="0"/>
    <cellStyle name="Accent3 55" xfId="0"/>
    <cellStyle name="Accent3 55 2" xfId="0"/>
    <cellStyle name="Accent3 55 3" xfId="0"/>
    <cellStyle name="Accent3 56" xfId="0"/>
    <cellStyle name="Accent3 56 2" xfId="0"/>
    <cellStyle name="Accent3 56 3" xfId="0"/>
    <cellStyle name="Accent3 57" xfId="0"/>
    <cellStyle name="Accent3 57 2" xfId="0"/>
    <cellStyle name="Accent3 57 3" xfId="0"/>
    <cellStyle name="Accent3 58" xfId="0"/>
    <cellStyle name="Accent3 58 2" xfId="0"/>
    <cellStyle name="Accent3 58 3" xfId="0"/>
    <cellStyle name="Accent3 59" xfId="0"/>
    <cellStyle name="Accent3 59 2" xfId="0"/>
    <cellStyle name="Accent3 59 3" xfId="0"/>
    <cellStyle name="Accent3 6" xfId="0"/>
    <cellStyle name="Accent3 6 2" xfId="0"/>
    <cellStyle name="Accent3 6 3" xfId="0"/>
    <cellStyle name="Accent3 60" xfId="0"/>
    <cellStyle name="Accent3 60 2" xfId="0"/>
    <cellStyle name="Accent3 60 3" xfId="0"/>
    <cellStyle name="Accent3 61" xfId="0"/>
    <cellStyle name="Accent3 61 2" xfId="0"/>
    <cellStyle name="Accent3 61 3" xfId="0"/>
    <cellStyle name="Accent3 62" xfId="0"/>
    <cellStyle name="Accent3 62 2" xfId="0"/>
    <cellStyle name="Accent3 62 3" xfId="0"/>
    <cellStyle name="Accent3 63" xfId="0"/>
    <cellStyle name="Accent3 63 2" xfId="0"/>
    <cellStyle name="Accent3 63 3" xfId="0"/>
    <cellStyle name="Accent3 64" xfId="0"/>
    <cellStyle name="Accent3 64 2" xfId="0"/>
    <cellStyle name="Accent3 64 3" xfId="0"/>
    <cellStyle name="Accent3 65" xfId="0"/>
    <cellStyle name="Accent3 65 2" xfId="0"/>
    <cellStyle name="Accent3 65 3" xfId="0"/>
    <cellStyle name="Accent3 66" xfId="0"/>
    <cellStyle name="Accent3 66 2" xfId="0"/>
    <cellStyle name="Accent3 66 3" xfId="0"/>
    <cellStyle name="Accent3 7" xfId="0"/>
    <cellStyle name="Accent3 7 2" xfId="0"/>
    <cellStyle name="Accent3 7 3" xfId="0"/>
    <cellStyle name="Accent3 8" xfId="0"/>
    <cellStyle name="Accent3 8 2" xfId="0"/>
    <cellStyle name="Accent3 8 3" xfId="0"/>
    <cellStyle name="Accent3 9" xfId="0"/>
    <cellStyle name="Accent3 9 2" xfId="0"/>
    <cellStyle name="Accent3 9 3" xfId="0"/>
    <cellStyle name="Accent4 10" xfId="0"/>
    <cellStyle name="Accent4 10 2" xfId="0"/>
    <cellStyle name="Accent4 10 3" xfId="0"/>
    <cellStyle name="Accent4 11" xfId="0"/>
    <cellStyle name="Accent4 11 2" xfId="0"/>
    <cellStyle name="Accent4 11 3" xfId="0"/>
    <cellStyle name="Accent4 12" xfId="0"/>
    <cellStyle name="Accent4 12 2" xfId="0"/>
    <cellStyle name="Accent4 12 3" xfId="0"/>
    <cellStyle name="Accent4 13" xfId="0"/>
    <cellStyle name="Accent4 13 2" xfId="0"/>
    <cellStyle name="Accent4 13 3" xfId="0"/>
    <cellStyle name="Accent4 14" xfId="0"/>
    <cellStyle name="Accent4 14 2" xfId="0"/>
    <cellStyle name="Accent4 14 3" xfId="0"/>
    <cellStyle name="Accent4 15" xfId="0"/>
    <cellStyle name="Accent4 15 2" xfId="0"/>
    <cellStyle name="Accent4 15 3" xfId="0"/>
    <cellStyle name="Accent4 16" xfId="0"/>
    <cellStyle name="Accent4 16 2" xfId="0"/>
    <cellStyle name="Accent4 16 3" xfId="0"/>
    <cellStyle name="Accent4 17" xfId="0"/>
    <cellStyle name="Accent4 17 2" xfId="0"/>
    <cellStyle name="Accent4 17 3" xfId="0"/>
    <cellStyle name="Accent4 18" xfId="0"/>
    <cellStyle name="Accent4 18 2" xfId="0"/>
    <cellStyle name="Accent4 18 3" xfId="0"/>
    <cellStyle name="Accent4 19" xfId="0"/>
    <cellStyle name="Accent4 19 2" xfId="0"/>
    <cellStyle name="Accent4 19 3" xfId="0"/>
    <cellStyle name="Accent4 2" xfId="0"/>
    <cellStyle name="Accent4 2 2" xfId="0"/>
    <cellStyle name="Accent4 2 2 2" xfId="0"/>
    <cellStyle name="Accent4 2 2 3" xfId="0"/>
    <cellStyle name="Accent4 2 3" xfId="0"/>
    <cellStyle name="Accent4 2 3 2" xfId="0"/>
    <cellStyle name="Accent4 2 3 3" xfId="0"/>
    <cellStyle name="Accent4 2 4" xfId="0"/>
    <cellStyle name="Accent4 2 4 2" xfId="0"/>
    <cellStyle name="Accent4 2 4 3" xfId="0"/>
    <cellStyle name="Accent4 2 5" xfId="0"/>
    <cellStyle name="Accent4 2 6" xfId="0"/>
    <cellStyle name="Accent4 20" xfId="0"/>
    <cellStyle name="Accent4 20 2" xfId="0"/>
    <cellStyle name="Accent4 20 3" xfId="0"/>
    <cellStyle name="Accent4 21" xfId="0"/>
    <cellStyle name="Accent4 21 2" xfId="0"/>
    <cellStyle name="Accent4 21 3" xfId="0"/>
    <cellStyle name="Accent4 22" xfId="0"/>
    <cellStyle name="Accent4 22 2" xfId="0"/>
    <cellStyle name="Accent4 22 3" xfId="0"/>
    <cellStyle name="Accent4 23" xfId="0"/>
    <cellStyle name="Accent4 23 2" xfId="0"/>
    <cellStyle name="Accent4 23 3" xfId="0"/>
    <cellStyle name="Accent4 24" xfId="0"/>
    <cellStyle name="Accent4 24 2" xfId="0"/>
    <cellStyle name="Accent4 24 3" xfId="0"/>
    <cellStyle name="Accent4 25" xfId="0"/>
    <cellStyle name="Accent4 25 2" xfId="0"/>
    <cellStyle name="Accent4 25 3" xfId="0"/>
    <cellStyle name="Accent4 26" xfId="0"/>
    <cellStyle name="Accent4 26 2" xfId="0"/>
    <cellStyle name="Accent4 26 3" xfId="0"/>
    <cellStyle name="Accent4 27" xfId="0"/>
    <cellStyle name="Accent4 27 2" xfId="0"/>
    <cellStyle name="Accent4 27 3" xfId="0"/>
    <cellStyle name="Accent4 28" xfId="0"/>
    <cellStyle name="Accent4 28 2" xfId="0"/>
    <cellStyle name="Accent4 28 3" xfId="0"/>
    <cellStyle name="Accent4 29" xfId="0"/>
    <cellStyle name="Accent4 29 2" xfId="0"/>
    <cellStyle name="Accent4 29 3" xfId="0"/>
    <cellStyle name="Accent4 3" xfId="0"/>
    <cellStyle name="Accent4 3 2" xfId="0"/>
    <cellStyle name="Accent4 3 3" xfId="0"/>
    <cellStyle name="Accent4 30" xfId="0"/>
    <cellStyle name="Accent4 30 2" xfId="0"/>
    <cellStyle name="Accent4 30 3" xfId="0"/>
    <cellStyle name="Accent4 31" xfId="0"/>
    <cellStyle name="Accent4 31 2" xfId="0"/>
    <cellStyle name="Accent4 31 3" xfId="0"/>
    <cellStyle name="Accent4 32" xfId="0"/>
    <cellStyle name="Accent4 32 2" xfId="0"/>
    <cellStyle name="Accent4 32 3" xfId="0"/>
    <cellStyle name="Accent4 33" xfId="0"/>
    <cellStyle name="Accent4 33 2" xfId="0"/>
    <cellStyle name="Accent4 33 3" xfId="0"/>
    <cellStyle name="Accent4 34" xfId="0"/>
    <cellStyle name="Accent4 34 2" xfId="0"/>
    <cellStyle name="Accent4 34 3" xfId="0"/>
    <cellStyle name="Accent4 35" xfId="0"/>
    <cellStyle name="Accent4 35 2" xfId="0"/>
    <cellStyle name="Accent4 35 3" xfId="0"/>
    <cellStyle name="Accent4 36" xfId="0"/>
    <cellStyle name="Accent4 36 2" xfId="0"/>
    <cellStyle name="Accent4 36 3" xfId="0"/>
    <cellStyle name="Accent4 37" xfId="0"/>
    <cellStyle name="Accent4 37 2" xfId="0"/>
    <cellStyle name="Accent4 37 3" xfId="0"/>
    <cellStyle name="Accent4 38" xfId="0"/>
    <cellStyle name="Accent4 38 2" xfId="0"/>
    <cellStyle name="Accent4 38 3" xfId="0"/>
    <cellStyle name="Accent4 39" xfId="0"/>
    <cellStyle name="Accent4 39 2" xfId="0"/>
    <cellStyle name="Accent4 39 3" xfId="0"/>
    <cellStyle name="Accent4 4" xfId="0"/>
    <cellStyle name="Accent4 4 2" xfId="0"/>
    <cellStyle name="Accent4 4 3" xfId="0"/>
    <cellStyle name="Accent4 40" xfId="0"/>
    <cellStyle name="Accent4 40 2" xfId="0"/>
    <cellStyle name="Accent4 40 3" xfId="0"/>
    <cellStyle name="Accent4 41" xfId="0"/>
    <cellStyle name="Accent4 41 2" xfId="0"/>
    <cellStyle name="Accent4 41 3" xfId="0"/>
    <cellStyle name="Accent4 42" xfId="0"/>
    <cellStyle name="Accent4 42 2" xfId="0"/>
    <cellStyle name="Accent4 42 3" xfId="0"/>
    <cellStyle name="Accent4 43" xfId="0"/>
    <cellStyle name="Accent4 43 2" xfId="0"/>
    <cellStyle name="Accent4 43 3" xfId="0"/>
    <cellStyle name="Accent4 44" xfId="0"/>
    <cellStyle name="Accent4 44 2" xfId="0"/>
    <cellStyle name="Accent4 44 3" xfId="0"/>
    <cellStyle name="Accent4 45" xfId="0"/>
    <cellStyle name="Accent4 45 2" xfId="0"/>
    <cellStyle name="Accent4 45 3" xfId="0"/>
    <cellStyle name="Accent4 46" xfId="0"/>
    <cellStyle name="Accent4 46 2" xfId="0"/>
    <cellStyle name="Accent4 46 3" xfId="0"/>
    <cellStyle name="Accent4 47" xfId="0"/>
    <cellStyle name="Accent4 47 2" xfId="0"/>
    <cellStyle name="Accent4 47 3" xfId="0"/>
    <cellStyle name="Accent4 48" xfId="0"/>
    <cellStyle name="Accent4 48 2" xfId="0"/>
    <cellStyle name="Accent4 48 3" xfId="0"/>
    <cellStyle name="Accent4 49" xfId="0"/>
    <cellStyle name="Accent4 49 2" xfId="0"/>
    <cellStyle name="Accent4 49 3" xfId="0"/>
    <cellStyle name="Accent4 5" xfId="0"/>
    <cellStyle name="Accent4 5 2" xfId="0"/>
    <cellStyle name="Accent4 5 3" xfId="0"/>
    <cellStyle name="Accent4 50" xfId="0"/>
    <cellStyle name="Accent4 50 2" xfId="0"/>
    <cellStyle name="Accent4 50 3" xfId="0"/>
    <cellStyle name="Accent4 51" xfId="0"/>
    <cellStyle name="Accent4 51 2" xfId="0"/>
    <cellStyle name="Accent4 51 3" xfId="0"/>
    <cellStyle name="Accent4 52" xfId="0"/>
    <cellStyle name="Accent4 52 2" xfId="0"/>
    <cellStyle name="Accent4 52 3" xfId="0"/>
    <cellStyle name="Accent4 53" xfId="0"/>
    <cellStyle name="Accent4 53 2" xfId="0"/>
    <cellStyle name="Accent4 53 3" xfId="0"/>
    <cellStyle name="Accent4 54" xfId="0"/>
    <cellStyle name="Accent4 54 2" xfId="0"/>
    <cellStyle name="Accent4 54 3" xfId="0"/>
    <cellStyle name="Accent4 55" xfId="0"/>
    <cellStyle name="Accent4 55 2" xfId="0"/>
    <cellStyle name="Accent4 55 3" xfId="0"/>
    <cellStyle name="Accent4 56" xfId="0"/>
    <cellStyle name="Accent4 56 2" xfId="0"/>
    <cellStyle name="Accent4 56 3" xfId="0"/>
    <cellStyle name="Accent4 57" xfId="0"/>
    <cellStyle name="Accent4 57 2" xfId="0"/>
    <cellStyle name="Accent4 57 3" xfId="0"/>
    <cellStyle name="Accent4 58" xfId="0"/>
    <cellStyle name="Accent4 58 2" xfId="0"/>
    <cellStyle name="Accent4 58 3" xfId="0"/>
    <cellStyle name="Accent4 59" xfId="0"/>
    <cellStyle name="Accent4 59 2" xfId="0"/>
    <cellStyle name="Accent4 59 3" xfId="0"/>
    <cellStyle name="Accent4 6" xfId="0"/>
    <cellStyle name="Accent4 6 2" xfId="0"/>
    <cellStyle name="Accent4 6 3" xfId="0"/>
    <cellStyle name="Accent4 60" xfId="0"/>
    <cellStyle name="Accent4 60 2" xfId="0"/>
    <cellStyle name="Accent4 60 3" xfId="0"/>
    <cellStyle name="Accent4 61" xfId="0"/>
    <cellStyle name="Accent4 61 2" xfId="0"/>
    <cellStyle name="Accent4 61 3" xfId="0"/>
    <cellStyle name="Accent4 62" xfId="0"/>
    <cellStyle name="Accent4 62 2" xfId="0"/>
    <cellStyle name="Accent4 62 3" xfId="0"/>
    <cellStyle name="Accent4 63" xfId="0"/>
    <cellStyle name="Accent4 63 2" xfId="0"/>
    <cellStyle name="Accent4 63 3" xfId="0"/>
    <cellStyle name="Accent4 64" xfId="0"/>
    <cellStyle name="Accent4 64 2" xfId="0"/>
    <cellStyle name="Accent4 64 3" xfId="0"/>
    <cellStyle name="Accent4 65" xfId="0"/>
    <cellStyle name="Accent4 65 2" xfId="0"/>
    <cellStyle name="Accent4 65 3" xfId="0"/>
    <cellStyle name="Accent4 66" xfId="0"/>
    <cellStyle name="Accent4 66 2" xfId="0"/>
    <cellStyle name="Accent4 66 3" xfId="0"/>
    <cellStyle name="Accent4 7" xfId="0"/>
    <cellStyle name="Accent4 7 2" xfId="0"/>
    <cellStyle name="Accent4 7 3" xfId="0"/>
    <cellStyle name="Accent4 8" xfId="0"/>
    <cellStyle name="Accent4 8 2" xfId="0"/>
    <cellStyle name="Accent4 8 3" xfId="0"/>
    <cellStyle name="Accent4 9" xfId="0"/>
    <cellStyle name="Accent4 9 2" xfId="0"/>
    <cellStyle name="Accent4 9 3" xfId="0"/>
    <cellStyle name="Accent5 10" xfId="0"/>
    <cellStyle name="Accent5 10 2" xfId="0"/>
    <cellStyle name="Accent5 10 3" xfId="0"/>
    <cellStyle name="Accent5 11" xfId="0"/>
    <cellStyle name="Accent5 11 2" xfId="0"/>
    <cellStyle name="Accent5 11 3" xfId="0"/>
    <cellStyle name="Accent5 12" xfId="0"/>
    <cellStyle name="Accent5 12 2" xfId="0"/>
    <cellStyle name="Accent5 12 3" xfId="0"/>
    <cellStyle name="Accent5 13" xfId="0"/>
    <cellStyle name="Accent5 13 2" xfId="0"/>
    <cellStyle name="Accent5 13 3" xfId="0"/>
    <cellStyle name="Accent5 14" xfId="0"/>
    <cellStyle name="Accent5 14 2" xfId="0"/>
    <cellStyle name="Accent5 14 3" xfId="0"/>
    <cellStyle name="Accent5 15" xfId="0"/>
    <cellStyle name="Accent5 15 2" xfId="0"/>
    <cellStyle name="Accent5 15 3" xfId="0"/>
    <cellStyle name="Accent5 16" xfId="0"/>
    <cellStyle name="Accent5 16 2" xfId="0"/>
    <cellStyle name="Accent5 16 3" xfId="0"/>
    <cellStyle name="Accent5 17" xfId="0"/>
    <cellStyle name="Accent5 17 2" xfId="0"/>
    <cellStyle name="Accent5 17 3" xfId="0"/>
    <cellStyle name="Accent5 18" xfId="0"/>
    <cellStyle name="Accent5 18 2" xfId="0"/>
    <cellStyle name="Accent5 18 3" xfId="0"/>
    <cellStyle name="Accent5 19" xfId="0"/>
    <cellStyle name="Accent5 19 2" xfId="0"/>
    <cellStyle name="Accent5 19 3" xfId="0"/>
    <cellStyle name="Accent5 2" xfId="0"/>
    <cellStyle name="Accent5 2 2" xfId="0"/>
    <cellStyle name="Accent5 2 2 2" xfId="0"/>
    <cellStyle name="Accent5 2 2 3" xfId="0"/>
    <cellStyle name="Accent5 2 3" xfId="0"/>
    <cellStyle name="Accent5 2 3 2" xfId="0"/>
    <cellStyle name="Accent5 2 3 3" xfId="0"/>
    <cellStyle name="Accent5 2 4" xfId="0"/>
    <cellStyle name="Accent5 2 4 2" xfId="0"/>
    <cellStyle name="Accent5 2 4 3" xfId="0"/>
    <cellStyle name="Accent5 2 5" xfId="0"/>
    <cellStyle name="Accent5 2 6" xfId="0"/>
    <cellStyle name="Accent5 20" xfId="0"/>
    <cellStyle name="Accent5 20 2" xfId="0"/>
    <cellStyle name="Accent5 20 3" xfId="0"/>
    <cellStyle name="Accent5 21" xfId="0"/>
    <cellStyle name="Accent5 21 2" xfId="0"/>
    <cellStyle name="Accent5 21 3" xfId="0"/>
    <cellStyle name="Accent5 22" xfId="0"/>
    <cellStyle name="Accent5 22 2" xfId="0"/>
    <cellStyle name="Accent5 22 3" xfId="0"/>
    <cellStyle name="Accent5 23" xfId="0"/>
    <cellStyle name="Accent5 23 2" xfId="0"/>
    <cellStyle name="Accent5 23 3" xfId="0"/>
    <cellStyle name="Accent5 24" xfId="0"/>
    <cellStyle name="Accent5 24 2" xfId="0"/>
    <cellStyle name="Accent5 24 3" xfId="0"/>
    <cellStyle name="Accent5 25" xfId="0"/>
    <cellStyle name="Accent5 25 2" xfId="0"/>
    <cellStyle name="Accent5 25 3" xfId="0"/>
    <cellStyle name="Accent5 26" xfId="0"/>
    <cellStyle name="Accent5 26 2" xfId="0"/>
    <cellStyle name="Accent5 26 3" xfId="0"/>
    <cellStyle name="Accent5 27" xfId="0"/>
    <cellStyle name="Accent5 27 2" xfId="0"/>
    <cellStyle name="Accent5 27 3" xfId="0"/>
    <cellStyle name="Accent5 28" xfId="0"/>
    <cellStyle name="Accent5 28 2" xfId="0"/>
    <cellStyle name="Accent5 28 3" xfId="0"/>
    <cellStyle name="Accent5 29" xfId="0"/>
    <cellStyle name="Accent5 29 2" xfId="0"/>
    <cellStyle name="Accent5 29 3" xfId="0"/>
    <cellStyle name="Accent5 3" xfId="0"/>
    <cellStyle name="Accent5 3 2" xfId="0"/>
    <cellStyle name="Accent5 3 3" xfId="0"/>
    <cellStyle name="Accent5 30" xfId="0"/>
    <cellStyle name="Accent5 30 2" xfId="0"/>
    <cellStyle name="Accent5 30 3" xfId="0"/>
    <cellStyle name="Accent5 31" xfId="0"/>
    <cellStyle name="Accent5 31 2" xfId="0"/>
    <cellStyle name="Accent5 31 3" xfId="0"/>
    <cellStyle name="Accent5 32" xfId="0"/>
    <cellStyle name="Accent5 32 2" xfId="0"/>
    <cellStyle name="Accent5 32 3" xfId="0"/>
    <cellStyle name="Accent5 33" xfId="0"/>
    <cellStyle name="Accent5 33 2" xfId="0"/>
    <cellStyle name="Accent5 33 3" xfId="0"/>
    <cellStyle name="Accent5 34" xfId="0"/>
    <cellStyle name="Accent5 34 2" xfId="0"/>
    <cellStyle name="Accent5 34 3" xfId="0"/>
    <cellStyle name="Accent5 35" xfId="0"/>
    <cellStyle name="Accent5 35 2" xfId="0"/>
    <cellStyle name="Accent5 35 3" xfId="0"/>
    <cellStyle name="Accent5 36" xfId="0"/>
    <cellStyle name="Accent5 36 2" xfId="0"/>
    <cellStyle name="Accent5 36 3" xfId="0"/>
    <cellStyle name="Accent5 37" xfId="0"/>
    <cellStyle name="Accent5 37 2" xfId="0"/>
    <cellStyle name="Accent5 37 3" xfId="0"/>
    <cellStyle name="Accent5 38" xfId="0"/>
    <cellStyle name="Accent5 38 2" xfId="0"/>
    <cellStyle name="Accent5 38 3" xfId="0"/>
    <cellStyle name="Accent5 39" xfId="0"/>
    <cellStyle name="Accent5 39 2" xfId="0"/>
    <cellStyle name="Accent5 39 3" xfId="0"/>
    <cellStyle name="Accent5 4" xfId="0"/>
    <cellStyle name="Accent5 4 2" xfId="0"/>
    <cellStyle name="Accent5 4 3" xfId="0"/>
    <cellStyle name="Accent5 40" xfId="0"/>
    <cellStyle name="Accent5 40 2" xfId="0"/>
    <cellStyle name="Accent5 40 3" xfId="0"/>
    <cellStyle name="Accent5 41" xfId="0"/>
    <cellStyle name="Accent5 41 2" xfId="0"/>
    <cellStyle name="Accent5 41 3" xfId="0"/>
    <cellStyle name="Accent5 42" xfId="0"/>
    <cellStyle name="Accent5 42 2" xfId="0"/>
    <cellStyle name="Accent5 42 3" xfId="0"/>
    <cellStyle name="Accent5 43" xfId="0"/>
    <cellStyle name="Accent5 43 2" xfId="0"/>
    <cellStyle name="Accent5 43 3" xfId="0"/>
    <cellStyle name="Accent5 44" xfId="0"/>
    <cellStyle name="Accent5 44 2" xfId="0"/>
    <cellStyle name="Accent5 44 3" xfId="0"/>
    <cellStyle name="Accent5 45" xfId="0"/>
    <cellStyle name="Accent5 45 2" xfId="0"/>
    <cellStyle name="Accent5 45 3" xfId="0"/>
    <cellStyle name="Accent5 46" xfId="0"/>
    <cellStyle name="Accent5 46 2" xfId="0"/>
    <cellStyle name="Accent5 46 3" xfId="0"/>
    <cellStyle name="Accent5 47" xfId="0"/>
    <cellStyle name="Accent5 47 2" xfId="0"/>
    <cellStyle name="Accent5 47 3" xfId="0"/>
    <cellStyle name="Accent5 48" xfId="0"/>
    <cellStyle name="Accent5 48 2" xfId="0"/>
    <cellStyle name="Accent5 48 3" xfId="0"/>
    <cellStyle name="Accent5 49" xfId="0"/>
    <cellStyle name="Accent5 49 2" xfId="0"/>
    <cellStyle name="Accent5 49 3" xfId="0"/>
    <cellStyle name="Accent5 5" xfId="0"/>
    <cellStyle name="Accent5 5 2" xfId="0"/>
    <cellStyle name="Accent5 5 3" xfId="0"/>
    <cellStyle name="Accent5 50" xfId="0"/>
    <cellStyle name="Accent5 50 2" xfId="0"/>
    <cellStyle name="Accent5 50 3" xfId="0"/>
    <cellStyle name="Accent5 51" xfId="0"/>
    <cellStyle name="Accent5 51 2" xfId="0"/>
    <cellStyle name="Accent5 51 3" xfId="0"/>
    <cellStyle name="Accent5 52" xfId="0"/>
    <cellStyle name="Accent5 52 2" xfId="0"/>
    <cellStyle name="Accent5 52 3" xfId="0"/>
    <cellStyle name="Accent5 53" xfId="0"/>
    <cellStyle name="Accent5 53 2" xfId="0"/>
    <cellStyle name="Accent5 53 3" xfId="0"/>
    <cellStyle name="Accent5 54" xfId="0"/>
    <cellStyle name="Accent5 54 2" xfId="0"/>
    <cellStyle name="Accent5 54 3" xfId="0"/>
    <cellStyle name="Accent5 55" xfId="0"/>
    <cellStyle name="Accent5 55 2" xfId="0"/>
    <cellStyle name="Accent5 55 3" xfId="0"/>
    <cellStyle name="Accent5 56" xfId="0"/>
    <cellStyle name="Accent5 56 2" xfId="0"/>
    <cellStyle name="Accent5 56 3" xfId="0"/>
    <cellStyle name="Accent5 57" xfId="0"/>
    <cellStyle name="Accent5 57 2" xfId="0"/>
    <cellStyle name="Accent5 57 3" xfId="0"/>
    <cellStyle name="Accent5 58" xfId="0"/>
    <cellStyle name="Accent5 58 2" xfId="0"/>
    <cellStyle name="Accent5 58 3" xfId="0"/>
    <cellStyle name="Accent5 59" xfId="0"/>
    <cellStyle name="Accent5 59 2" xfId="0"/>
    <cellStyle name="Accent5 59 3" xfId="0"/>
    <cellStyle name="Accent5 6" xfId="0"/>
    <cellStyle name="Accent5 6 2" xfId="0"/>
    <cellStyle name="Accent5 6 3" xfId="0"/>
    <cellStyle name="Accent5 60" xfId="0"/>
    <cellStyle name="Accent5 60 2" xfId="0"/>
    <cellStyle name="Accent5 60 3" xfId="0"/>
    <cellStyle name="Accent5 61" xfId="0"/>
    <cellStyle name="Accent5 61 2" xfId="0"/>
    <cellStyle name="Accent5 61 3" xfId="0"/>
    <cellStyle name="Accent5 62" xfId="0"/>
    <cellStyle name="Accent5 62 2" xfId="0"/>
    <cellStyle name="Accent5 62 3" xfId="0"/>
    <cellStyle name="Accent5 63" xfId="0"/>
    <cellStyle name="Accent5 63 2" xfId="0"/>
    <cellStyle name="Accent5 63 3" xfId="0"/>
    <cellStyle name="Accent5 64" xfId="0"/>
    <cellStyle name="Accent5 64 2" xfId="0"/>
    <cellStyle name="Accent5 64 3" xfId="0"/>
    <cellStyle name="Accent5 65" xfId="0"/>
    <cellStyle name="Accent5 65 2" xfId="0"/>
    <cellStyle name="Accent5 65 3" xfId="0"/>
    <cellStyle name="Accent5 66" xfId="0"/>
    <cellStyle name="Accent5 66 2" xfId="0"/>
    <cellStyle name="Accent5 66 3" xfId="0"/>
    <cellStyle name="Accent5 7" xfId="0"/>
    <cellStyle name="Accent5 7 2" xfId="0"/>
    <cellStyle name="Accent5 7 3" xfId="0"/>
    <cellStyle name="Accent5 8" xfId="0"/>
    <cellStyle name="Accent5 8 2" xfId="0"/>
    <cellStyle name="Accent5 8 3" xfId="0"/>
    <cellStyle name="Accent5 9" xfId="0"/>
    <cellStyle name="Accent5 9 2" xfId="0"/>
    <cellStyle name="Accent5 9 3" xfId="0"/>
    <cellStyle name="Accent6 10" xfId="0"/>
    <cellStyle name="Accent6 10 2" xfId="0"/>
    <cellStyle name="Accent6 10 3" xfId="0"/>
    <cellStyle name="Accent6 11" xfId="0"/>
    <cellStyle name="Accent6 11 2" xfId="0"/>
    <cellStyle name="Accent6 11 3" xfId="0"/>
    <cellStyle name="Accent6 12" xfId="0"/>
    <cellStyle name="Accent6 12 2" xfId="0"/>
    <cellStyle name="Accent6 12 3" xfId="0"/>
    <cellStyle name="Accent6 13" xfId="0"/>
    <cellStyle name="Accent6 13 2" xfId="0"/>
    <cellStyle name="Accent6 13 3" xfId="0"/>
    <cellStyle name="Accent6 14" xfId="0"/>
    <cellStyle name="Accent6 14 2" xfId="0"/>
    <cellStyle name="Accent6 14 3" xfId="0"/>
    <cellStyle name="Accent6 15" xfId="0"/>
    <cellStyle name="Accent6 15 2" xfId="0"/>
    <cellStyle name="Accent6 15 3" xfId="0"/>
    <cellStyle name="Accent6 16" xfId="0"/>
    <cellStyle name="Accent6 16 2" xfId="0"/>
    <cellStyle name="Accent6 16 3" xfId="0"/>
    <cellStyle name="Accent6 17" xfId="0"/>
    <cellStyle name="Accent6 17 2" xfId="0"/>
    <cellStyle name="Accent6 17 3" xfId="0"/>
    <cellStyle name="Accent6 18" xfId="0"/>
    <cellStyle name="Accent6 18 2" xfId="0"/>
    <cellStyle name="Accent6 18 3" xfId="0"/>
    <cellStyle name="Accent6 19" xfId="0"/>
    <cellStyle name="Accent6 19 2" xfId="0"/>
    <cellStyle name="Accent6 19 3" xfId="0"/>
    <cellStyle name="Accent6 2" xfId="0"/>
    <cellStyle name="Accent6 2 2" xfId="0"/>
    <cellStyle name="Accent6 2 2 2" xfId="0"/>
    <cellStyle name="Accent6 2 2 3" xfId="0"/>
    <cellStyle name="Accent6 2 3" xfId="0"/>
    <cellStyle name="Accent6 2 3 2" xfId="0"/>
    <cellStyle name="Accent6 2 3 3" xfId="0"/>
    <cellStyle name="Accent6 2 4" xfId="0"/>
    <cellStyle name="Accent6 2 4 2" xfId="0"/>
    <cellStyle name="Accent6 2 4 3" xfId="0"/>
    <cellStyle name="Accent6 2 5" xfId="0"/>
    <cellStyle name="Accent6 2 6" xfId="0"/>
    <cellStyle name="Accent6 20" xfId="0"/>
    <cellStyle name="Accent6 20 2" xfId="0"/>
    <cellStyle name="Accent6 20 3" xfId="0"/>
    <cellStyle name="Accent6 21" xfId="0"/>
    <cellStyle name="Accent6 21 2" xfId="0"/>
    <cellStyle name="Accent6 21 3" xfId="0"/>
    <cellStyle name="Accent6 22" xfId="0"/>
    <cellStyle name="Accent6 22 2" xfId="0"/>
    <cellStyle name="Accent6 22 3" xfId="0"/>
    <cellStyle name="Accent6 23" xfId="0"/>
    <cellStyle name="Accent6 23 2" xfId="0"/>
    <cellStyle name="Accent6 23 3" xfId="0"/>
    <cellStyle name="Accent6 24" xfId="0"/>
    <cellStyle name="Accent6 24 2" xfId="0"/>
    <cellStyle name="Accent6 24 3" xfId="0"/>
    <cellStyle name="Accent6 25" xfId="0"/>
    <cellStyle name="Accent6 25 2" xfId="0"/>
    <cellStyle name="Accent6 25 3" xfId="0"/>
    <cellStyle name="Accent6 26" xfId="0"/>
    <cellStyle name="Accent6 26 2" xfId="0"/>
    <cellStyle name="Accent6 26 3" xfId="0"/>
    <cellStyle name="Accent6 27" xfId="0"/>
    <cellStyle name="Accent6 27 2" xfId="0"/>
    <cellStyle name="Accent6 27 3" xfId="0"/>
    <cellStyle name="Accent6 28" xfId="0"/>
    <cellStyle name="Accent6 28 2" xfId="0"/>
    <cellStyle name="Accent6 28 3" xfId="0"/>
    <cellStyle name="Accent6 29" xfId="0"/>
    <cellStyle name="Accent6 29 2" xfId="0"/>
    <cellStyle name="Accent6 29 3" xfId="0"/>
    <cellStyle name="Accent6 3" xfId="0"/>
    <cellStyle name="Accent6 3 2" xfId="0"/>
    <cellStyle name="Accent6 3 3" xfId="0"/>
    <cellStyle name="Accent6 30" xfId="0"/>
    <cellStyle name="Accent6 30 2" xfId="0"/>
    <cellStyle name="Accent6 30 3" xfId="0"/>
    <cellStyle name="Accent6 31" xfId="0"/>
    <cellStyle name="Accent6 31 2" xfId="0"/>
    <cellStyle name="Accent6 31 3" xfId="0"/>
    <cellStyle name="Accent6 32" xfId="0"/>
    <cellStyle name="Accent6 32 2" xfId="0"/>
    <cellStyle name="Accent6 32 3" xfId="0"/>
    <cellStyle name="Accent6 33" xfId="0"/>
    <cellStyle name="Accent6 33 2" xfId="0"/>
    <cellStyle name="Accent6 33 3" xfId="0"/>
    <cellStyle name="Accent6 34" xfId="0"/>
    <cellStyle name="Accent6 34 2" xfId="0"/>
    <cellStyle name="Accent6 34 3" xfId="0"/>
    <cellStyle name="Accent6 35" xfId="0"/>
    <cellStyle name="Accent6 35 2" xfId="0"/>
    <cellStyle name="Accent6 35 3" xfId="0"/>
    <cellStyle name="Accent6 36" xfId="0"/>
    <cellStyle name="Accent6 36 2" xfId="0"/>
    <cellStyle name="Accent6 36 3" xfId="0"/>
    <cellStyle name="Accent6 37" xfId="0"/>
    <cellStyle name="Accent6 37 2" xfId="0"/>
    <cellStyle name="Accent6 37 3" xfId="0"/>
    <cellStyle name="Accent6 38" xfId="0"/>
    <cellStyle name="Accent6 38 2" xfId="0"/>
    <cellStyle name="Accent6 38 3" xfId="0"/>
    <cellStyle name="Accent6 39" xfId="0"/>
    <cellStyle name="Accent6 39 2" xfId="0"/>
    <cellStyle name="Accent6 39 3" xfId="0"/>
    <cellStyle name="Accent6 4" xfId="0"/>
    <cellStyle name="Accent6 4 2" xfId="0"/>
    <cellStyle name="Accent6 4 3" xfId="0"/>
    <cellStyle name="Accent6 40" xfId="0"/>
    <cellStyle name="Accent6 40 2" xfId="0"/>
    <cellStyle name="Accent6 40 3" xfId="0"/>
    <cellStyle name="Accent6 41" xfId="0"/>
    <cellStyle name="Accent6 41 2" xfId="0"/>
    <cellStyle name="Accent6 41 3" xfId="0"/>
    <cellStyle name="Accent6 42" xfId="0"/>
    <cellStyle name="Accent6 42 2" xfId="0"/>
    <cellStyle name="Accent6 42 3" xfId="0"/>
    <cellStyle name="Accent6 43" xfId="0"/>
    <cellStyle name="Accent6 43 2" xfId="0"/>
    <cellStyle name="Accent6 43 3" xfId="0"/>
    <cellStyle name="Accent6 44" xfId="0"/>
    <cellStyle name="Accent6 44 2" xfId="0"/>
    <cellStyle name="Accent6 44 3" xfId="0"/>
    <cellStyle name="Accent6 45" xfId="0"/>
    <cellStyle name="Accent6 45 2" xfId="0"/>
    <cellStyle name="Accent6 45 3" xfId="0"/>
    <cellStyle name="Accent6 46" xfId="0"/>
    <cellStyle name="Accent6 46 2" xfId="0"/>
    <cellStyle name="Accent6 46 3" xfId="0"/>
    <cellStyle name="Accent6 47" xfId="0"/>
    <cellStyle name="Accent6 47 2" xfId="0"/>
    <cellStyle name="Accent6 47 3" xfId="0"/>
    <cellStyle name="Accent6 48" xfId="0"/>
    <cellStyle name="Accent6 48 2" xfId="0"/>
    <cellStyle name="Accent6 48 3" xfId="0"/>
    <cellStyle name="Accent6 49" xfId="0"/>
    <cellStyle name="Accent6 49 2" xfId="0"/>
    <cellStyle name="Accent6 49 3" xfId="0"/>
    <cellStyle name="Accent6 5" xfId="0"/>
    <cellStyle name="Accent6 5 2" xfId="0"/>
    <cellStyle name="Accent6 5 3" xfId="0"/>
    <cellStyle name="Accent6 50" xfId="0"/>
    <cellStyle name="Accent6 50 2" xfId="0"/>
    <cellStyle name="Accent6 50 3" xfId="0"/>
    <cellStyle name="Accent6 51" xfId="0"/>
    <cellStyle name="Accent6 51 2" xfId="0"/>
    <cellStyle name="Accent6 51 3" xfId="0"/>
    <cellStyle name="Accent6 52" xfId="0"/>
    <cellStyle name="Accent6 52 2" xfId="0"/>
    <cellStyle name="Accent6 52 3" xfId="0"/>
    <cellStyle name="Accent6 53" xfId="0"/>
    <cellStyle name="Accent6 53 2" xfId="0"/>
    <cellStyle name="Accent6 53 3" xfId="0"/>
    <cellStyle name="Accent6 54" xfId="0"/>
    <cellStyle name="Accent6 54 2" xfId="0"/>
    <cellStyle name="Accent6 54 3" xfId="0"/>
    <cellStyle name="Accent6 55" xfId="0"/>
    <cellStyle name="Accent6 55 2" xfId="0"/>
    <cellStyle name="Accent6 55 3" xfId="0"/>
    <cellStyle name="Accent6 56" xfId="0"/>
    <cellStyle name="Accent6 56 2" xfId="0"/>
    <cellStyle name="Accent6 56 3" xfId="0"/>
    <cellStyle name="Accent6 57" xfId="0"/>
    <cellStyle name="Accent6 57 2" xfId="0"/>
    <cellStyle name="Accent6 57 3" xfId="0"/>
    <cellStyle name="Accent6 58" xfId="0"/>
    <cellStyle name="Accent6 58 2" xfId="0"/>
    <cellStyle name="Accent6 58 3" xfId="0"/>
    <cellStyle name="Accent6 59" xfId="0"/>
    <cellStyle name="Accent6 59 2" xfId="0"/>
    <cellStyle name="Accent6 59 3" xfId="0"/>
    <cellStyle name="Accent6 6" xfId="0"/>
    <cellStyle name="Accent6 6 2" xfId="0"/>
    <cellStyle name="Accent6 6 3" xfId="0"/>
    <cellStyle name="Accent6 60" xfId="0"/>
    <cellStyle name="Accent6 60 2" xfId="0"/>
    <cellStyle name="Accent6 60 3" xfId="0"/>
    <cellStyle name="Accent6 61" xfId="0"/>
    <cellStyle name="Accent6 61 2" xfId="0"/>
    <cellStyle name="Accent6 61 3" xfId="0"/>
    <cellStyle name="Accent6 62" xfId="0"/>
    <cellStyle name="Accent6 62 2" xfId="0"/>
    <cellStyle name="Accent6 62 3" xfId="0"/>
    <cellStyle name="Accent6 63" xfId="0"/>
    <cellStyle name="Accent6 63 2" xfId="0"/>
    <cellStyle name="Accent6 63 3" xfId="0"/>
    <cellStyle name="Accent6 64" xfId="0"/>
    <cellStyle name="Accent6 64 2" xfId="0"/>
    <cellStyle name="Accent6 64 3" xfId="0"/>
    <cellStyle name="Accent6 65" xfId="0"/>
    <cellStyle name="Accent6 65 2" xfId="0"/>
    <cellStyle name="Accent6 65 3" xfId="0"/>
    <cellStyle name="Accent6 66" xfId="0"/>
    <cellStyle name="Accent6 66 2" xfId="0"/>
    <cellStyle name="Accent6 66 3" xfId="0"/>
    <cellStyle name="Accent6 7" xfId="0"/>
    <cellStyle name="Accent6 7 2" xfId="0"/>
    <cellStyle name="Accent6 7 3" xfId="0"/>
    <cellStyle name="Accent6 8" xfId="0"/>
    <cellStyle name="Accent6 8 2" xfId="0"/>
    <cellStyle name="Accent6 8 3" xfId="0"/>
    <cellStyle name="Accent6 9" xfId="0"/>
    <cellStyle name="Accent6 9 2" xfId="0"/>
    <cellStyle name="Accent6 9 3" xfId="0"/>
    <cellStyle name="Bad 10" xfId="0"/>
    <cellStyle name="Bad 10 2" xfId="0"/>
    <cellStyle name="Bad 10 3" xfId="0"/>
    <cellStyle name="Bad 11" xfId="0"/>
    <cellStyle name="Bad 11 2" xfId="0"/>
    <cellStyle name="Bad 11 3" xfId="0"/>
    <cellStyle name="Bad 12" xfId="0"/>
    <cellStyle name="Bad 12 2" xfId="0"/>
    <cellStyle name="Bad 12 3" xfId="0"/>
    <cellStyle name="Bad 13" xfId="0"/>
    <cellStyle name="Bad 13 2" xfId="0"/>
    <cellStyle name="Bad 13 3" xfId="0"/>
    <cellStyle name="Bad 14" xfId="0"/>
    <cellStyle name="Bad 14 2" xfId="0"/>
    <cellStyle name="Bad 14 3" xfId="0"/>
    <cellStyle name="Bad 15" xfId="0"/>
    <cellStyle name="Bad 15 2" xfId="0"/>
    <cellStyle name="Bad 15 3" xfId="0"/>
    <cellStyle name="Bad 16" xfId="0"/>
    <cellStyle name="Bad 16 2" xfId="0"/>
    <cellStyle name="Bad 16 3" xfId="0"/>
    <cellStyle name="Bad 17" xfId="0"/>
    <cellStyle name="Bad 17 2" xfId="0"/>
    <cellStyle name="Bad 17 3" xfId="0"/>
    <cellStyle name="Bad 18" xfId="0"/>
    <cellStyle name="Bad 18 2" xfId="0"/>
    <cellStyle name="Bad 18 3" xfId="0"/>
    <cellStyle name="Bad 19" xfId="0"/>
    <cellStyle name="Bad 19 2" xfId="0"/>
    <cellStyle name="Bad 19 3" xfId="0"/>
    <cellStyle name="Bad 2" xfId="0"/>
    <cellStyle name="Bad 2 2" xfId="0"/>
    <cellStyle name="Bad 2 2 2" xfId="0"/>
    <cellStyle name="Bad 2 2 3" xfId="0"/>
    <cellStyle name="Bad 2 3" xfId="0"/>
    <cellStyle name="Bad 2 3 2" xfId="0"/>
    <cellStyle name="Bad 2 3 3" xfId="0"/>
    <cellStyle name="Bad 2 4" xfId="0"/>
    <cellStyle name="Bad 2 4 2" xfId="0"/>
    <cellStyle name="Bad 2 4 3" xfId="0"/>
    <cellStyle name="Bad 2 5" xfId="0"/>
    <cellStyle name="Bad 2 6" xfId="0"/>
    <cellStyle name="Bad 20" xfId="0"/>
    <cellStyle name="Bad 20 2" xfId="0"/>
    <cellStyle name="Bad 20 3" xfId="0"/>
    <cellStyle name="Bad 21" xfId="0"/>
    <cellStyle name="Bad 21 2" xfId="0"/>
    <cellStyle name="Bad 21 3" xfId="0"/>
    <cellStyle name="Bad 22" xfId="0"/>
    <cellStyle name="Bad 22 2" xfId="0"/>
    <cellStyle name="Bad 22 3" xfId="0"/>
    <cellStyle name="Bad 23" xfId="0"/>
    <cellStyle name="Bad 23 2" xfId="0"/>
    <cellStyle name="Bad 23 3" xfId="0"/>
    <cellStyle name="Bad 24" xfId="0"/>
    <cellStyle name="Bad 24 2" xfId="0"/>
    <cellStyle name="Bad 24 3" xfId="0"/>
    <cellStyle name="Bad 25" xfId="0"/>
    <cellStyle name="Bad 25 2" xfId="0"/>
    <cellStyle name="Bad 25 3" xfId="0"/>
    <cellStyle name="Bad 26" xfId="0"/>
    <cellStyle name="Bad 26 2" xfId="0"/>
    <cellStyle name="Bad 26 3" xfId="0"/>
    <cellStyle name="Bad 27" xfId="0"/>
    <cellStyle name="Bad 27 2" xfId="0"/>
    <cellStyle name="Bad 27 3" xfId="0"/>
    <cellStyle name="Bad 28" xfId="0"/>
    <cellStyle name="Bad 28 2" xfId="0"/>
    <cellStyle name="Bad 28 3" xfId="0"/>
    <cellStyle name="Bad 29" xfId="0"/>
    <cellStyle name="Bad 29 2" xfId="0"/>
    <cellStyle name="Bad 29 3" xfId="0"/>
    <cellStyle name="Bad 3" xfId="0"/>
    <cellStyle name="Bad 3 2" xfId="0"/>
    <cellStyle name="Bad 3 3" xfId="0"/>
    <cellStyle name="Bad 30" xfId="0"/>
    <cellStyle name="Bad 30 2" xfId="0"/>
    <cellStyle name="Bad 30 3" xfId="0"/>
    <cellStyle name="Bad 31" xfId="0"/>
    <cellStyle name="Bad 31 2" xfId="0"/>
    <cellStyle name="Bad 31 3" xfId="0"/>
    <cellStyle name="Bad 32" xfId="0"/>
    <cellStyle name="Bad 32 2" xfId="0"/>
    <cellStyle name="Bad 32 3" xfId="0"/>
    <cellStyle name="Bad 33" xfId="0"/>
    <cellStyle name="Bad 33 2" xfId="0"/>
    <cellStyle name="Bad 33 3" xfId="0"/>
    <cellStyle name="Bad 34" xfId="0"/>
    <cellStyle name="Bad 34 2" xfId="0"/>
    <cellStyle name="Bad 34 3" xfId="0"/>
    <cellStyle name="Bad 35" xfId="0"/>
    <cellStyle name="Bad 35 2" xfId="0"/>
    <cellStyle name="Bad 35 3" xfId="0"/>
    <cellStyle name="Bad 36" xfId="0"/>
    <cellStyle name="Bad 36 2" xfId="0"/>
    <cellStyle name="Bad 36 3" xfId="0"/>
    <cellStyle name="Bad 37" xfId="0"/>
    <cellStyle name="Bad 37 2" xfId="0"/>
    <cellStyle name="Bad 37 3" xfId="0"/>
    <cellStyle name="Bad 38" xfId="0"/>
    <cellStyle name="Bad 38 2" xfId="0"/>
    <cellStyle name="Bad 38 3" xfId="0"/>
    <cellStyle name="Bad 39" xfId="0"/>
    <cellStyle name="Bad 39 2" xfId="0"/>
    <cellStyle name="Bad 39 3" xfId="0"/>
    <cellStyle name="Bad 4" xfId="0"/>
    <cellStyle name="Bad 4 2" xfId="0"/>
    <cellStyle name="Bad 4 3" xfId="0"/>
    <cellStyle name="Bad 40" xfId="0"/>
    <cellStyle name="Bad 40 2" xfId="0"/>
    <cellStyle name="Bad 40 3" xfId="0"/>
    <cellStyle name="Bad 41" xfId="0"/>
    <cellStyle name="Bad 41 2" xfId="0"/>
    <cellStyle name="Bad 41 3" xfId="0"/>
    <cellStyle name="Bad 42" xfId="0"/>
    <cellStyle name="Bad 42 2" xfId="0"/>
    <cellStyle name="Bad 42 3" xfId="0"/>
    <cellStyle name="Bad 43" xfId="0"/>
    <cellStyle name="Bad 43 2" xfId="0"/>
    <cellStyle name="Bad 43 3" xfId="0"/>
    <cellStyle name="Bad 44" xfId="0"/>
    <cellStyle name="Bad 44 2" xfId="0"/>
    <cellStyle name="Bad 44 3" xfId="0"/>
    <cellStyle name="Bad 45" xfId="0"/>
    <cellStyle name="Bad 45 2" xfId="0"/>
    <cellStyle name="Bad 45 3" xfId="0"/>
    <cellStyle name="Bad 46" xfId="0"/>
    <cellStyle name="Bad 46 2" xfId="0"/>
    <cellStyle name="Bad 46 3" xfId="0"/>
    <cellStyle name="Bad 47" xfId="0"/>
    <cellStyle name="Bad 47 2" xfId="0"/>
    <cellStyle name="Bad 47 3" xfId="0"/>
    <cellStyle name="Bad 48" xfId="0"/>
    <cellStyle name="Bad 48 2" xfId="0"/>
    <cellStyle name="Bad 48 3" xfId="0"/>
    <cellStyle name="Bad 49" xfId="0"/>
    <cellStyle name="Bad 49 2" xfId="0"/>
    <cellStyle name="Bad 49 3" xfId="0"/>
    <cellStyle name="Bad 5" xfId="0"/>
    <cellStyle name="Bad 5 2" xfId="0"/>
    <cellStyle name="Bad 5 3" xfId="0"/>
    <cellStyle name="Bad 50" xfId="0"/>
    <cellStyle name="Bad 50 2" xfId="0"/>
    <cellStyle name="Bad 50 3" xfId="0"/>
    <cellStyle name="Bad 51" xfId="0"/>
    <cellStyle name="Bad 51 2" xfId="0"/>
    <cellStyle name="Bad 51 3" xfId="0"/>
    <cellStyle name="Bad 52" xfId="0"/>
    <cellStyle name="Bad 52 2" xfId="0"/>
    <cellStyle name="Bad 52 3" xfId="0"/>
    <cellStyle name="Bad 53" xfId="0"/>
    <cellStyle name="Bad 53 2" xfId="0"/>
    <cellStyle name="Bad 53 3" xfId="0"/>
    <cellStyle name="Bad 54" xfId="0"/>
    <cellStyle name="Bad 54 2" xfId="0"/>
    <cellStyle name="Bad 54 3" xfId="0"/>
    <cellStyle name="Bad 55" xfId="0"/>
    <cellStyle name="Bad 55 2" xfId="0"/>
    <cellStyle name="Bad 55 3" xfId="0"/>
    <cellStyle name="Bad 56" xfId="0"/>
    <cellStyle name="Bad 56 2" xfId="0"/>
    <cellStyle name="Bad 56 3" xfId="0"/>
    <cellStyle name="Bad 57" xfId="0"/>
    <cellStyle name="Bad 57 2" xfId="0"/>
    <cellStyle name="Bad 57 3" xfId="0"/>
    <cellStyle name="Bad 58" xfId="0"/>
    <cellStyle name="Bad 58 2" xfId="0"/>
    <cellStyle name="Bad 58 3" xfId="0"/>
    <cellStyle name="Bad 59" xfId="0"/>
    <cellStyle name="Bad 59 2" xfId="0"/>
    <cellStyle name="Bad 59 3" xfId="0"/>
    <cellStyle name="Bad 6" xfId="0"/>
    <cellStyle name="Bad 6 2" xfId="0"/>
    <cellStyle name="Bad 6 3" xfId="0"/>
    <cellStyle name="Bad 60" xfId="0"/>
    <cellStyle name="Bad 60 2" xfId="0"/>
    <cellStyle name="Bad 60 3" xfId="0"/>
    <cellStyle name="Bad 61" xfId="0"/>
    <cellStyle name="Bad 61 2" xfId="0"/>
    <cellStyle name="Bad 61 3" xfId="0"/>
    <cellStyle name="Bad 62" xfId="0"/>
    <cellStyle name="Bad 62 2" xfId="0"/>
    <cellStyle name="Bad 62 3" xfId="0"/>
    <cellStyle name="Bad 63" xfId="0"/>
    <cellStyle name="Bad 63 2" xfId="0"/>
    <cellStyle name="Bad 63 3" xfId="0"/>
    <cellStyle name="Bad 64" xfId="0"/>
    <cellStyle name="Bad 64 2" xfId="0"/>
    <cellStyle name="Bad 64 3" xfId="0"/>
    <cellStyle name="Bad 65" xfId="0"/>
    <cellStyle name="Bad 65 2" xfId="0"/>
    <cellStyle name="Bad 65 3" xfId="0"/>
    <cellStyle name="Bad 66" xfId="0"/>
    <cellStyle name="Bad 66 2" xfId="0"/>
    <cellStyle name="Bad 66 3" xfId="0"/>
    <cellStyle name="Bad 7" xfId="0"/>
    <cellStyle name="Bad 7 2" xfId="0"/>
    <cellStyle name="Bad 7 3" xfId="0"/>
    <cellStyle name="Bad 8" xfId="0"/>
    <cellStyle name="Bad 8 2" xfId="0"/>
    <cellStyle name="Bad 8 3" xfId="0"/>
    <cellStyle name="Bad 9" xfId="0"/>
    <cellStyle name="Bad 9 2" xfId="0"/>
    <cellStyle name="Bad 9 3" xfId="0"/>
    <cellStyle name="Calculation 10" xfId="0"/>
    <cellStyle name="Calculation 10 2" xfId="0"/>
    <cellStyle name="Calculation 10 3" xfId="0"/>
    <cellStyle name="Calculation 11" xfId="0"/>
    <cellStyle name="Calculation 11 2" xfId="0"/>
    <cellStyle name="Calculation 11 3" xfId="0"/>
    <cellStyle name="Calculation 12" xfId="0"/>
    <cellStyle name="Calculation 12 2" xfId="0"/>
    <cellStyle name="Calculation 12 3" xfId="0"/>
    <cellStyle name="Calculation 13" xfId="0"/>
    <cellStyle name="Calculation 13 2" xfId="0"/>
    <cellStyle name="Calculation 13 3" xfId="0"/>
    <cellStyle name="Calculation 14" xfId="0"/>
    <cellStyle name="Calculation 14 2" xfId="0"/>
    <cellStyle name="Calculation 14 3" xfId="0"/>
    <cellStyle name="Calculation 15" xfId="0"/>
    <cellStyle name="Calculation 15 2" xfId="0"/>
    <cellStyle name="Calculation 15 3" xfId="0"/>
    <cellStyle name="Calculation 16" xfId="0"/>
    <cellStyle name="Calculation 16 2" xfId="0"/>
    <cellStyle name="Calculation 16 3" xfId="0"/>
    <cellStyle name="Calculation 17" xfId="0"/>
    <cellStyle name="Calculation 17 2" xfId="0"/>
    <cellStyle name="Calculation 17 3" xfId="0"/>
    <cellStyle name="Calculation 18" xfId="0"/>
    <cellStyle name="Calculation 18 2" xfId="0"/>
    <cellStyle name="Calculation 18 3" xfId="0"/>
    <cellStyle name="Calculation 19" xfId="0"/>
    <cellStyle name="Calculation 19 2" xfId="0"/>
    <cellStyle name="Calculation 19 3" xfId="0"/>
    <cellStyle name="Calculation 2" xfId="0"/>
    <cellStyle name="Calculation 2 2" xfId="0"/>
    <cellStyle name="Calculation 2 2 2" xfId="0"/>
    <cellStyle name="Calculation 2 2 3" xfId="0"/>
    <cellStyle name="Calculation 2 3" xfId="0"/>
    <cellStyle name="Calculation 2 3 2" xfId="0"/>
    <cellStyle name="Calculation 2 3 3" xfId="0"/>
    <cellStyle name="Calculation 2 4" xfId="0"/>
    <cellStyle name="Calculation 2 4 2" xfId="0"/>
    <cellStyle name="Calculation 2 4 3" xfId="0"/>
    <cellStyle name="Calculation 2 5" xfId="0"/>
    <cellStyle name="Calculation 2 6" xfId="0"/>
    <cellStyle name="Calculation 20" xfId="0"/>
    <cellStyle name="Calculation 20 2" xfId="0"/>
    <cellStyle name="Calculation 20 3" xfId="0"/>
    <cellStyle name="Calculation 21" xfId="0"/>
    <cellStyle name="Calculation 21 2" xfId="0"/>
    <cellStyle name="Calculation 21 3" xfId="0"/>
    <cellStyle name="Calculation 22" xfId="0"/>
    <cellStyle name="Calculation 22 2" xfId="0"/>
    <cellStyle name="Calculation 22 3" xfId="0"/>
    <cellStyle name="Calculation 23" xfId="0"/>
    <cellStyle name="Calculation 23 2" xfId="0"/>
    <cellStyle name="Calculation 23 3" xfId="0"/>
    <cellStyle name="Calculation 24" xfId="0"/>
    <cellStyle name="Calculation 24 2" xfId="0"/>
    <cellStyle name="Calculation 24 3" xfId="0"/>
    <cellStyle name="Calculation 25" xfId="0"/>
    <cellStyle name="Calculation 25 2" xfId="0"/>
    <cellStyle name="Calculation 25 3" xfId="0"/>
    <cellStyle name="Calculation 26" xfId="0"/>
    <cellStyle name="Calculation 26 2" xfId="0"/>
    <cellStyle name="Calculation 26 3" xfId="0"/>
    <cellStyle name="Calculation 27" xfId="0"/>
    <cellStyle name="Calculation 27 2" xfId="0"/>
    <cellStyle name="Calculation 27 3" xfId="0"/>
    <cellStyle name="Calculation 28" xfId="0"/>
    <cellStyle name="Calculation 28 2" xfId="0"/>
    <cellStyle name="Calculation 28 3" xfId="0"/>
    <cellStyle name="Calculation 29" xfId="0"/>
    <cellStyle name="Calculation 29 2" xfId="0"/>
    <cellStyle name="Calculation 29 3" xfId="0"/>
    <cellStyle name="Calculation 3" xfId="0"/>
    <cellStyle name="Calculation 3 2" xfId="0"/>
    <cellStyle name="Calculation 3 3" xfId="0"/>
    <cellStyle name="Calculation 30" xfId="0"/>
    <cellStyle name="Calculation 30 2" xfId="0"/>
    <cellStyle name="Calculation 30 3" xfId="0"/>
    <cellStyle name="Calculation 31" xfId="0"/>
    <cellStyle name="Calculation 31 2" xfId="0"/>
    <cellStyle name="Calculation 31 3" xfId="0"/>
    <cellStyle name="Calculation 32" xfId="0"/>
    <cellStyle name="Calculation 32 2" xfId="0"/>
    <cellStyle name="Calculation 32 3" xfId="0"/>
    <cellStyle name="Calculation 33" xfId="0"/>
    <cellStyle name="Calculation 33 2" xfId="0"/>
    <cellStyle name="Calculation 33 3" xfId="0"/>
    <cellStyle name="Calculation 34" xfId="0"/>
    <cellStyle name="Calculation 34 2" xfId="0"/>
    <cellStyle name="Calculation 34 3" xfId="0"/>
    <cellStyle name="Calculation 35" xfId="0"/>
    <cellStyle name="Calculation 35 2" xfId="0"/>
    <cellStyle name="Calculation 35 3" xfId="0"/>
    <cellStyle name="Calculation 36" xfId="0"/>
    <cellStyle name="Calculation 36 2" xfId="0"/>
    <cellStyle name="Calculation 36 3" xfId="0"/>
    <cellStyle name="Calculation 37" xfId="0"/>
    <cellStyle name="Calculation 37 2" xfId="0"/>
    <cellStyle name="Calculation 37 3" xfId="0"/>
    <cellStyle name="Calculation 38" xfId="0"/>
    <cellStyle name="Calculation 38 2" xfId="0"/>
    <cellStyle name="Calculation 38 3" xfId="0"/>
    <cellStyle name="Calculation 39" xfId="0"/>
    <cellStyle name="Calculation 39 2" xfId="0"/>
    <cellStyle name="Calculation 39 3" xfId="0"/>
    <cellStyle name="Calculation 4" xfId="0"/>
    <cellStyle name="Calculation 4 2" xfId="0"/>
    <cellStyle name="Calculation 4 3" xfId="0"/>
    <cellStyle name="Calculation 40" xfId="0"/>
    <cellStyle name="Calculation 40 2" xfId="0"/>
    <cellStyle name="Calculation 40 3" xfId="0"/>
    <cellStyle name="Calculation 41" xfId="0"/>
    <cellStyle name="Calculation 41 2" xfId="0"/>
    <cellStyle name="Calculation 41 3" xfId="0"/>
    <cellStyle name="Calculation 42" xfId="0"/>
    <cellStyle name="Calculation 42 2" xfId="0"/>
    <cellStyle name="Calculation 42 3" xfId="0"/>
    <cellStyle name="Calculation 43" xfId="0"/>
    <cellStyle name="Calculation 43 2" xfId="0"/>
    <cellStyle name="Calculation 43 3" xfId="0"/>
    <cellStyle name="Calculation 44" xfId="0"/>
    <cellStyle name="Calculation 44 2" xfId="0"/>
    <cellStyle name="Calculation 44 3" xfId="0"/>
    <cellStyle name="Calculation 45" xfId="0"/>
    <cellStyle name="Calculation 45 2" xfId="0"/>
    <cellStyle name="Calculation 45 3" xfId="0"/>
    <cellStyle name="Calculation 46" xfId="0"/>
    <cellStyle name="Calculation 46 2" xfId="0"/>
    <cellStyle name="Calculation 46 3" xfId="0"/>
    <cellStyle name="Calculation 47" xfId="0"/>
    <cellStyle name="Calculation 47 2" xfId="0"/>
    <cellStyle name="Calculation 47 3" xfId="0"/>
    <cellStyle name="Calculation 48" xfId="0"/>
    <cellStyle name="Calculation 48 2" xfId="0"/>
    <cellStyle name="Calculation 48 3" xfId="0"/>
    <cellStyle name="Calculation 49" xfId="0"/>
    <cellStyle name="Calculation 49 2" xfId="0"/>
    <cellStyle name="Calculation 49 3" xfId="0"/>
    <cellStyle name="Calculation 5" xfId="0"/>
    <cellStyle name="Calculation 5 2" xfId="0"/>
    <cellStyle name="Calculation 5 3" xfId="0"/>
    <cellStyle name="Calculation 50" xfId="0"/>
    <cellStyle name="Calculation 50 2" xfId="0"/>
    <cellStyle name="Calculation 50 3" xfId="0"/>
    <cellStyle name="Calculation 51" xfId="0"/>
    <cellStyle name="Calculation 51 2" xfId="0"/>
    <cellStyle name="Calculation 51 3" xfId="0"/>
    <cellStyle name="Calculation 52" xfId="0"/>
    <cellStyle name="Calculation 52 2" xfId="0"/>
    <cellStyle name="Calculation 52 3" xfId="0"/>
    <cellStyle name="Calculation 53" xfId="0"/>
    <cellStyle name="Calculation 53 2" xfId="0"/>
    <cellStyle name="Calculation 53 3" xfId="0"/>
    <cellStyle name="Calculation 54" xfId="0"/>
    <cellStyle name="Calculation 54 2" xfId="0"/>
    <cellStyle name="Calculation 54 3" xfId="0"/>
    <cellStyle name="Calculation 55" xfId="0"/>
    <cellStyle name="Calculation 55 2" xfId="0"/>
    <cellStyle name="Calculation 55 3" xfId="0"/>
    <cellStyle name="Calculation 56" xfId="0"/>
    <cellStyle name="Calculation 56 2" xfId="0"/>
    <cellStyle name="Calculation 56 3" xfId="0"/>
    <cellStyle name="Calculation 57" xfId="0"/>
    <cellStyle name="Calculation 57 2" xfId="0"/>
    <cellStyle name="Calculation 57 3" xfId="0"/>
    <cellStyle name="Calculation 58" xfId="0"/>
    <cellStyle name="Calculation 58 2" xfId="0"/>
    <cellStyle name="Calculation 58 3" xfId="0"/>
    <cellStyle name="Calculation 59" xfId="0"/>
    <cellStyle name="Calculation 59 2" xfId="0"/>
    <cellStyle name="Calculation 59 3" xfId="0"/>
    <cellStyle name="Calculation 6" xfId="0"/>
    <cellStyle name="Calculation 6 2" xfId="0"/>
    <cellStyle name="Calculation 6 3" xfId="0"/>
    <cellStyle name="Calculation 60" xfId="0"/>
    <cellStyle name="Calculation 60 2" xfId="0"/>
    <cellStyle name="Calculation 60 3" xfId="0"/>
    <cellStyle name="Calculation 61" xfId="0"/>
    <cellStyle name="Calculation 61 2" xfId="0"/>
    <cellStyle name="Calculation 61 3" xfId="0"/>
    <cellStyle name="Calculation 62" xfId="0"/>
    <cellStyle name="Calculation 62 2" xfId="0"/>
    <cellStyle name="Calculation 62 3" xfId="0"/>
    <cellStyle name="Calculation 63" xfId="0"/>
    <cellStyle name="Calculation 63 2" xfId="0"/>
    <cellStyle name="Calculation 63 3" xfId="0"/>
    <cellStyle name="Calculation 64" xfId="0"/>
    <cellStyle name="Calculation 64 2" xfId="0"/>
    <cellStyle name="Calculation 64 3" xfId="0"/>
    <cellStyle name="Calculation 65" xfId="0"/>
    <cellStyle name="Calculation 65 2" xfId="0"/>
    <cellStyle name="Calculation 65 3" xfId="0"/>
    <cellStyle name="Calculation 66" xfId="0"/>
    <cellStyle name="Calculation 66 2" xfId="0"/>
    <cellStyle name="Calculation 66 3" xfId="0"/>
    <cellStyle name="Calculation 7" xfId="0"/>
    <cellStyle name="Calculation 7 2" xfId="0"/>
    <cellStyle name="Calculation 7 3" xfId="0"/>
    <cellStyle name="Calculation 8" xfId="0"/>
    <cellStyle name="Calculation 8 2" xfId="0"/>
    <cellStyle name="Calculation 8 3" xfId="0"/>
    <cellStyle name="Calculation 9" xfId="0"/>
    <cellStyle name="Calculation 9 2" xfId="0"/>
    <cellStyle name="Calculation 9 3" xfId="0"/>
    <cellStyle name="Check Cell 10" xfId="0"/>
    <cellStyle name="Check Cell 10 2" xfId="0"/>
    <cellStyle name="Check Cell 10 3" xfId="0"/>
    <cellStyle name="Check Cell 11" xfId="0"/>
    <cellStyle name="Check Cell 11 2" xfId="0"/>
    <cellStyle name="Check Cell 11 3" xfId="0"/>
    <cellStyle name="Check Cell 12" xfId="0"/>
    <cellStyle name="Check Cell 12 2" xfId="0"/>
    <cellStyle name="Check Cell 12 3" xfId="0"/>
    <cellStyle name="Check Cell 13" xfId="0"/>
    <cellStyle name="Check Cell 13 2" xfId="0"/>
    <cellStyle name="Check Cell 13 3" xfId="0"/>
    <cellStyle name="Check Cell 14" xfId="0"/>
    <cellStyle name="Check Cell 14 2" xfId="0"/>
    <cellStyle name="Check Cell 14 3" xfId="0"/>
    <cellStyle name="Check Cell 15" xfId="0"/>
    <cellStyle name="Check Cell 15 2" xfId="0"/>
    <cellStyle name="Check Cell 15 3" xfId="0"/>
    <cellStyle name="Check Cell 16" xfId="0"/>
    <cellStyle name="Check Cell 16 2" xfId="0"/>
    <cellStyle name="Check Cell 16 3" xfId="0"/>
    <cellStyle name="Check Cell 17" xfId="0"/>
    <cellStyle name="Check Cell 17 2" xfId="0"/>
    <cellStyle name="Check Cell 17 3" xfId="0"/>
    <cellStyle name="Check Cell 18" xfId="0"/>
    <cellStyle name="Check Cell 18 2" xfId="0"/>
    <cellStyle name="Check Cell 18 3" xfId="0"/>
    <cellStyle name="Check Cell 19" xfId="0"/>
    <cellStyle name="Check Cell 19 2" xfId="0"/>
    <cellStyle name="Check Cell 19 3" xfId="0"/>
    <cellStyle name="Check Cell 2" xfId="0"/>
    <cellStyle name="Check Cell 2 2" xfId="0"/>
    <cellStyle name="Check Cell 2 2 2" xfId="0"/>
    <cellStyle name="Check Cell 2 2 3" xfId="0"/>
    <cellStyle name="Check Cell 2 3" xfId="0"/>
    <cellStyle name="Check Cell 2 3 2" xfId="0"/>
    <cellStyle name="Check Cell 2 3 3" xfId="0"/>
    <cellStyle name="Check Cell 2 4" xfId="0"/>
    <cellStyle name="Check Cell 2 4 2" xfId="0"/>
    <cellStyle name="Check Cell 2 4 3" xfId="0"/>
    <cellStyle name="Check Cell 2 5" xfId="0"/>
    <cellStyle name="Check Cell 2 6" xfId="0"/>
    <cellStyle name="Check Cell 20" xfId="0"/>
    <cellStyle name="Check Cell 20 2" xfId="0"/>
    <cellStyle name="Check Cell 20 3" xfId="0"/>
    <cellStyle name="Check Cell 21" xfId="0"/>
    <cellStyle name="Check Cell 21 2" xfId="0"/>
    <cellStyle name="Check Cell 21 3" xfId="0"/>
    <cellStyle name="Check Cell 22" xfId="0"/>
    <cellStyle name="Check Cell 22 2" xfId="0"/>
    <cellStyle name="Check Cell 22 3" xfId="0"/>
    <cellStyle name="Check Cell 23" xfId="0"/>
    <cellStyle name="Check Cell 23 2" xfId="0"/>
    <cellStyle name="Check Cell 23 3" xfId="0"/>
    <cellStyle name="Check Cell 24" xfId="0"/>
    <cellStyle name="Check Cell 24 2" xfId="0"/>
    <cellStyle name="Check Cell 24 3" xfId="0"/>
    <cellStyle name="Check Cell 25" xfId="0"/>
    <cellStyle name="Check Cell 25 2" xfId="0"/>
    <cellStyle name="Check Cell 25 3" xfId="0"/>
    <cellStyle name="Check Cell 26" xfId="0"/>
    <cellStyle name="Check Cell 26 2" xfId="0"/>
    <cellStyle name="Check Cell 26 3" xfId="0"/>
    <cellStyle name="Check Cell 27" xfId="0"/>
    <cellStyle name="Check Cell 27 2" xfId="0"/>
    <cellStyle name="Check Cell 27 3" xfId="0"/>
    <cellStyle name="Check Cell 28" xfId="0"/>
    <cellStyle name="Check Cell 28 2" xfId="0"/>
    <cellStyle name="Check Cell 28 3" xfId="0"/>
    <cellStyle name="Check Cell 29" xfId="0"/>
    <cellStyle name="Check Cell 29 2" xfId="0"/>
    <cellStyle name="Check Cell 29 3" xfId="0"/>
    <cellStyle name="Check Cell 3" xfId="0"/>
    <cellStyle name="Check Cell 3 2" xfId="0"/>
    <cellStyle name="Check Cell 3 3" xfId="0"/>
    <cellStyle name="Check Cell 30" xfId="0"/>
    <cellStyle name="Check Cell 30 2" xfId="0"/>
    <cellStyle name="Check Cell 30 3" xfId="0"/>
    <cellStyle name="Check Cell 31" xfId="0"/>
    <cellStyle name="Check Cell 31 2" xfId="0"/>
    <cellStyle name="Check Cell 31 3" xfId="0"/>
    <cellStyle name="Check Cell 32" xfId="0"/>
    <cellStyle name="Check Cell 32 2" xfId="0"/>
    <cellStyle name="Check Cell 32 3" xfId="0"/>
    <cellStyle name="Check Cell 33" xfId="0"/>
    <cellStyle name="Check Cell 33 2" xfId="0"/>
    <cellStyle name="Check Cell 33 3" xfId="0"/>
    <cellStyle name="Check Cell 34" xfId="0"/>
    <cellStyle name="Check Cell 34 2" xfId="0"/>
    <cellStyle name="Check Cell 34 3" xfId="0"/>
    <cellStyle name="Check Cell 35" xfId="0"/>
    <cellStyle name="Check Cell 35 2" xfId="0"/>
    <cellStyle name="Check Cell 35 3" xfId="0"/>
    <cellStyle name="Check Cell 36" xfId="0"/>
    <cellStyle name="Check Cell 36 2" xfId="0"/>
    <cellStyle name="Check Cell 36 3" xfId="0"/>
    <cellStyle name="Check Cell 37" xfId="0"/>
    <cellStyle name="Check Cell 37 2" xfId="0"/>
    <cellStyle name="Check Cell 37 3" xfId="0"/>
    <cellStyle name="Check Cell 38" xfId="0"/>
    <cellStyle name="Check Cell 38 2" xfId="0"/>
    <cellStyle name="Check Cell 38 3" xfId="0"/>
    <cellStyle name="Check Cell 39" xfId="0"/>
    <cellStyle name="Check Cell 39 2" xfId="0"/>
    <cellStyle name="Check Cell 39 3" xfId="0"/>
    <cellStyle name="Check Cell 4" xfId="0"/>
    <cellStyle name="Check Cell 4 2" xfId="0"/>
    <cellStyle name="Check Cell 4 3" xfId="0"/>
    <cellStyle name="Check Cell 40" xfId="0"/>
    <cellStyle name="Check Cell 40 2" xfId="0"/>
    <cellStyle name="Check Cell 40 3" xfId="0"/>
    <cellStyle name="Check Cell 41" xfId="0"/>
    <cellStyle name="Check Cell 41 2" xfId="0"/>
    <cellStyle name="Check Cell 41 3" xfId="0"/>
    <cellStyle name="Check Cell 42" xfId="0"/>
    <cellStyle name="Check Cell 42 2" xfId="0"/>
    <cellStyle name="Check Cell 42 3" xfId="0"/>
    <cellStyle name="Check Cell 43" xfId="0"/>
    <cellStyle name="Check Cell 43 2" xfId="0"/>
    <cellStyle name="Check Cell 43 3" xfId="0"/>
    <cellStyle name="Check Cell 44" xfId="0"/>
    <cellStyle name="Check Cell 44 2" xfId="0"/>
    <cellStyle name="Check Cell 44 3" xfId="0"/>
    <cellStyle name="Check Cell 45" xfId="0"/>
    <cellStyle name="Check Cell 45 2" xfId="0"/>
    <cellStyle name="Check Cell 45 3" xfId="0"/>
    <cellStyle name="Check Cell 46" xfId="0"/>
    <cellStyle name="Check Cell 46 2" xfId="0"/>
    <cellStyle name="Check Cell 46 3" xfId="0"/>
    <cellStyle name="Check Cell 47" xfId="0"/>
    <cellStyle name="Check Cell 47 2" xfId="0"/>
    <cellStyle name="Check Cell 47 3" xfId="0"/>
    <cellStyle name="Check Cell 48" xfId="0"/>
    <cellStyle name="Check Cell 48 2" xfId="0"/>
    <cellStyle name="Check Cell 48 3" xfId="0"/>
    <cellStyle name="Check Cell 49" xfId="0"/>
    <cellStyle name="Check Cell 49 2" xfId="0"/>
    <cellStyle name="Check Cell 49 3" xfId="0"/>
    <cellStyle name="Check Cell 5" xfId="0"/>
    <cellStyle name="Check Cell 5 2" xfId="0"/>
    <cellStyle name="Check Cell 5 3" xfId="0"/>
    <cellStyle name="Check Cell 50" xfId="0"/>
    <cellStyle name="Check Cell 50 2" xfId="0"/>
    <cellStyle name="Check Cell 50 3" xfId="0"/>
    <cellStyle name="Check Cell 51" xfId="0"/>
    <cellStyle name="Check Cell 51 2" xfId="0"/>
    <cellStyle name="Check Cell 51 3" xfId="0"/>
    <cellStyle name="Check Cell 52" xfId="0"/>
    <cellStyle name="Check Cell 52 2" xfId="0"/>
    <cellStyle name="Check Cell 52 3" xfId="0"/>
    <cellStyle name="Check Cell 53" xfId="0"/>
    <cellStyle name="Check Cell 53 2" xfId="0"/>
    <cellStyle name="Check Cell 53 3" xfId="0"/>
    <cellStyle name="Check Cell 54" xfId="0"/>
    <cellStyle name="Check Cell 54 2" xfId="0"/>
    <cellStyle name="Check Cell 54 3" xfId="0"/>
    <cellStyle name="Check Cell 55" xfId="0"/>
    <cellStyle name="Check Cell 55 2" xfId="0"/>
    <cellStyle name="Check Cell 55 3" xfId="0"/>
    <cellStyle name="Check Cell 56" xfId="0"/>
    <cellStyle name="Check Cell 56 2" xfId="0"/>
    <cellStyle name="Check Cell 56 3" xfId="0"/>
    <cellStyle name="Check Cell 57" xfId="0"/>
    <cellStyle name="Check Cell 57 2" xfId="0"/>
    <cellStyle name="Check Cell 57 3" xfId="0"/>
    <cellStyle name="Check Cell 58" xfId="0"/>
    <cellStyle name="Check Cell 58 2" xfId="0"/>
    <cellStyle name="Check Cell 58 3" xfId="0"/>
    <cellStyle name="Check Cell 59" xfId="0"/>
    <cellStyle name="Check Cell 59 2" xfId="0"/>
    <cellStyle name="Check Cell 59 3" xfId="0"/>
    <cellStyle name="Check Cell 6" xfId="0"/>
    <cellStyle name="Check Cell 6 2" xfId="0"/>
    <cellStyle name="Check Cell 6 3" xfId="0"/>
    <cellStyle name="Check Cell 60" xfId="0"/>
    <cellStyle name="Check Cell 60 2" xfId="0"/>
    <cellStyle name="Check Cell 60 3" xfId="0"/>
    <cellStyle name="Check Cell 61" xfId="0"/>
    <cellStyle name="Check Cell 61 2" xfId="0"/>
    <cellStyle name="Check Cell 61 3" xfId="0"/>
    <cellStyle name="Check Cell 62" xfId="0"/>
    <cellStyle name="Check Cell 62 2" xfId="0"/>
    <cellStyle name="Check Cell 62 3" xfId="0"/>
    <cellStyle name="Check Cell 63" xfId="0"/>
    <cellStyle name="Check Cell 63 2" xfId="0"/>
    <cellStyle name="Check Cell 63 3" xfId="0"/>
    <cellStyle name="Check Cell 64" xfId="0"/>
    <cellStyle name="Check Cell 64 2" xfId="0"/>
    <cellStyle name="Check Cell 64 3" xfId="0"/>
    <cellStyle name="Check Cell 65" xfId="0"/>
    <cellStyle name="Check Cell 65 2" xfId="0"/>
    <cellStyle name="Check Cell 65 3" xfId="0"/>
    <cellStyle name="Check Cell 66" xfId="0"/>
    <cellStyle name="Check Cell 66 2" xfId="0"/>
    <cellStyle name="Check Cell 66 3" xfId="0"/>
    <cellStyle name="Check Cell 7" xfId="0"/>
    <cellStyle name="Check Cell 7 2" xfId="0"/>
    <cellStyle name="Check Cell 7 3" xfId="0"/>
    <cellStyle name="Check Cell 8" xfId="0"/>
    <cellStyle name="Check Cell 8 2" xfId="0"/>
    <cellStyle name="Check Cell 8 3" xfId="0"/>
    <cellStyle name="Check Cell 9" xfId="0"/>
    <cellStyle name="Check Cell 9 2" xfId="0"/>
    <cellStyle name="Check Cell 9 3" xfId="0"/>
    <cellStyle name="Comma 2" xfId="0"/>
    <cellStyle name="Comma 2 10" xfId="0"/>
    <cellStyle name="Comma 2 10 2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3 2" xfId="0"/>
    <cellStyle name="Comma 2 13 3" xfId="0"/>
    <cellStyle name="Comma 2 14" xfId="0"/>
    <cellStyle name="Comma 2 14 2" xfId="0"/>
    <cellStyle name="Comma 2 14 3" xfId="0"/>
    <cellStyle name="Comma 2 15" xfId="0"/>
    <cellStyle name="Comma 2 15 2" xfId="0"/>
    <cellStyle name="Comma 2 15 3" xfId="0"/>
    <cellStyle name="Comma 2 16" xfId="0"/>
    <cellStyle name="Comma 2 16 2" xfId="0"/>
    <cellStyle name="Comma 2 16 3" xfId="0"/>
    <cellStyle name="Comma 2 17" xfId="0"/>
    <cellStyle name="Comma 2 17 2" xfId="0"/>
    <cellStyle name="Comma 2 17 3" xfId="0"/>
    <cellStyle name="Comma 2 18" xfId="0"/>
    <cellStyle name="Comma 2 18 2" xfId="0"/>
    <cellStyle name="Comma 2 18 3" xfId="0"/>
    <cellStyle name="Comma 2 19" xfId="0"/>
    <cellStyle name="Comma 2 19 2" xfId="0"/>
    <cellStyle name="Comma 2 19 3" xfId="0"/>
    <cellStyle name="Comma 2 2" xfId="0"/>
    <cellStyle name="Comma 2 2 2" xfId="0"/>
    <cellStyle name="Comma 2 2 3" xfId="0"/>
    <cellStyle name="Comma 2 20" xfId="0"/>
    <cellStyle name="Comma 2 20 2" xfId="0"/>
    <cellStyle name="Comma 2 20 3" xfId="0"/>
    <cellStyle name="Comma 2 21" xfId="0"/>
    <cellStyle name="Comma 2 21 2" xfId="0"/>
    <cellStyle name="Comma 2 21 3" xfId="0"/>
    <cellStyle name="Comma 2 22" xfId="0"/>
    <cellStyle name="Comma 2 22 2" xfId="0"/>
    <cellStyle name="Comma 2 22 3" xfId="0"/>
    <cellStyle name="Comma 2 23" xfId="0"/>
    <cellStyle name="Comma 2 23 2" xfId="0"/>
    <cellStyle name="Comma 2 23 3" xfId="0"/>
    <cellStyle name="Comma 2 24" xfId="0"/>
    <cellStyle name="Comma 2 24 2" xfId="0"/>
    <cellStyle name="Comma 2 24 3" xfId="0"/>
    <cellStyle name="Comma 2 25" xfId="0"/>
    <cellStyle name="Comma 2 25 2" xfId="0"/>
    <cellStyle name="Comma 2 25 3" xfId="0"/>
    <cellStyle name="Comma 2 26" xfId="0"/>
    <cellStyle name="Comma 2 26 2" xfId="0"/>
    <cellStyle name="Comma 2 26 3" xfId="0"/>
    <cellStyle name="Comma 2 27" xfId="0"/>
    <cellStyle name="Comma 2 27 2" xfId="0"/>
    <cellStyle name="Comma 2 27 3" xfId="0"/>
    <cellStyle name="Comma 2 28" xfId="0"/>
    <cellStyle name="Comma 2 28 2" xfId="0"/>
    <cellStyle name="Comma 2 28 3" xfId="0"/>
    <cellStyle name="Comma 2 29" xfId="0"/>
    <cellStyle name="Comma 2 29 2" xfId="0"/>
    <cellStyle name="Comma 2 29 3" xfId="0"/>
    <cellStyle name="Comma 2 3" xfId="0"/>
    <cellStyle name="Comma 2 3 2" xfId="0"/>
    <cellStyle name="Comma 2 3 3" xfId="0"/>
    <cellStyle name="Comma 2 30" xfId="0"/>
    <cellStyle name="Comma 2 30 2" xfId="0"/>
    <cellStyle name="Comma 2 30 3" xfId="0"/>
    <cellStyle name="Comma 2 31" xfId="0"/>
    <cellStyle name="Comma 2 31 2" xfId="0"/>
    <cellStyle name="Comma 2 31 3" xfId="0"/>
    <cellStyle name="Comma 2 32" xfId="0"/>
    <cellStyle name="Comma 2 32 2" xfId="0"/>
    <cellStyle name="Comma 2 32 3" xfId="0"/>
    <cellStyle name="Comma 2 33" xfId="0"/>
    <cellStyle name="Comma 2 33 2" xfId="0"/>
    <cellStyle name="Comma 2 33 3" xfId="0"/>
    <cellStyle name="Comma 2 34" xfId="0"/>
    <cellStyle name="Comma 2 34 2" xfId="0"/>
    <cellStyle name="Comma 2 34 3" xfId="0"/>
    <cellStyle name="Comma 2 35" xfId="0"/>
    <cellStyle name="Comma 2 35 2" xfId="0"/>
    <cellStyle name="Comma 2 35 3" xfId="0"/>
    <cellStyle name="Comma 2 36" xfId="0"/>
    <cellStyle name="Comma 2 36 2" xfId="0"/>
    <cellStyle name="Comma 2 36 3" xfId="0"/>
    <cellStyle name="Comma 2 37" xfId="0"/>
    <cellStyle name="Comma 2 37 2" xfId="0"/>
    <cellStyle name="Comma 2 37 3" xfId="0"/>
    <cellStyle name="Comma 2 38" xfId="0"/>
    <cellStyle name="Comma 2 38 2" xfId="0"/>
    <cellStyle name="Comma 2 38 3" xfId="0"/>
    <cellStyle name="Comma 2 39" xfId="0"/>
    <cellStyle name="Comma 2 39 2" xfId="0"/>
    <cellStyle name="Comma 2 39 3" xfId="0"/>
    <cellStyle name="Comma 2 4" xfId="0"/>
    <cellStyle name="Comma 2 4 2" xfId="0"/>
    <cellStyle name="Comma 2 4 3" xfId="0"/>
    <cellStyle name="Comma 2 40" xfId="0"/>
    <cellStyle name="Comma 2 40 2" xfId="0"/>
    <cellStyle name="Comma 2 40 3" xfId="0"/>
    <cellStyle name="Comma 2 41" xfId="0"/>
    <cellStyle name="Comma 2 41 2" xfId="0"/>
    <cellStyle name="Comma 2 41 3" xfId="0"/>
    <cellStyle name="Comma 2 42" xfId="0"/>
    <cellStyle name="Comma 2 42 2" xfId="0"/>
    <cellStyle name="Comma 2 42 3" xfId="0"/>
    <cellStyle name="Comma 2 43" xfId="0"/>
    <cellStyle name="Comma 2 43 2" xfId="0"/>
    <cellStyle name="Comma 2 43 3" xfId="0"/>
    <cellStyle name="Comma 2 44" xfId="0"/>
    <cellStyle name="Comma 2 44 2" xfId="0"/>
    <cellStyle name="Comma 2 44 3" xfId="0"/>
    <cellStyle name="Comma 2 45" xfId="0"/>
    <cellStyle name="Comma 2 45 2" xfId="0"/>
    <cellStyle name="Comma 2 45 3" xfId="0"/>
    <cellStyle name="Comma 2 46" xfId="0"/>
    <cellStyle name="Comma 2 46 2" xfId="0"/>
    <cellStyle name="Comma 2 46 3" xfId="0"/>
    <cellStyle name="Comma 2 47" xfId="0"/>
    <cellStyle name="Comma 2 47 2" xfId="0"/>
    <cellStyle name="Comma 2 47 3" xfId="0"/>
    <cellStyle name="Comma 2 48" xfId="0"/>
    <cellStyle name="Comma 2 48 2" xfId="0"/>
    <cellStyle name="Comma 2 48 3" xfId="0"/>
    <cellStyle name="Comma 2 49" xfId="0"/>
    <cellStyle name="Comma 2 49 2" xfId="0"/>
    <cellStyle name="Comma 2 49 3" xfId="0"/>
    <cellStyle name="Comma 2 5" xfId="0"/>
    <cellStyle name="Comma 2 5 2" xfId="0"/>
    <cellStyle name="Comma 2 5 3" xfId="0"/>
    <cellStyle name="Comma 2 50" xfId="0"/>
    <cellStyle name="Comma 2 50 2" xfId="0"/>
    <cellStyle name="Comma 2 50 3" xfId="0"/>
    <cellStyle name="Comma 2 51" xfId="0"/>
    <cellStyle name="Comma 2 51 2" xfId="0"/>
    <cellStyle name="Comma 2 51 3" xfId="0"/>
    <cellStyle name="Comma 2 52" xfId="0"/>
    <cellStyle name="Comma 2 52 2" xfId="0"/>
    <cellStyle name="Comma 2 52 3" xfId="0"/>
    <cellStyle name="Comma 2 53" xfId="0"/>
    <cellStyle name="Comma 2 53 2" xfId="0"/>
    <cellStyle name="Comma 2 53 3" xfId="0"/>
    <cellStyle name="Comma 2 54" xfId="0"/>
    <cellStyle name="Comma 2 54 2" xfId="0"/>
    <cellStyle name="Comma 2 54 3" xfId="0"/>
    <cellStyle name="Comma 2 55" xfId="0"/>
    <cellStyle name="Comma 2 56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3" xfId="0"/>
    <cellStyle name="Comma 2 9" xfId="0"/>
    <cellStyle name="Comma 2 9 2" xfId="0"/>
    <cellStyle name="Comma 2 9 3" xfId="0"/>
    <cellStyle name="comma(1)" xfId="0"/>
    <cellStyle name="comma(1) 2" xfId="0"/>
    <cellStyle name="comma(1) 3" xfId="0"/>
    <cellStyle name="comma(1) 4" xfId="0"/>
    <cellStyle name="comma(1) 5" xfId="0"/>
    <cellStyle name="Explanatory Text 10" xfId="0"/>
    <cellStyle name="Explanatory Text 10 2" xfId="0"/>
    <cellStyle name="Explanatory Text 10 3" xfId="0"/>
    <cellStyle name="Explanatory Text 11" xfId="0"/>
    <cellStyle name="Explanatory Text 11 2" xfId="0"/>
    <cellStyle name="Explanatory Text 11 3" xfId="0"/>
    <cellStyle name="Explanatory Text 12" xfId="0"/>
    <cellStyle name="Explanatory Text 12 2" xfId="0"/>
    <cellStyle name="Explanatory Text 12 3" xfId="0"/>
    <cellStyle name="Explanatory Text 13" xfId="0"/>
    <cellStyle name="Explanatory Text 13 2" xfId="0"/>
    <cellStyle name="Explanatory Text 13 3" xfId="0"/>
    <cellStyle name="Explanatory Text 14" xfId="0"/>
    <cellStyle name="Explanatory Text 14 2" xfId="0"/>
    <cellStyle name="Explanatory Text 14 3" xfId="0"/>
    <cellStyle name="Explanatory Text 15" xfId="0"/>
    <cellStyle name="Explanatory Text 15 2" xfId="0"/>
    <cellStyle name="Explanatory Text 15 3" xfId="0"/>
    <cellStyle name="Explanatory Text 16" xfId="0"/>
    <cellStyle name="Explanatory Text 16 2" xfId="0"/>
    <cellStyle name="Explanatory Text 16 3" xfId="0"/>
    <cellStyle name="Explanatory Text 17" xfId="0"/>
    <cellStyle name="Explanatory Text 17 2" xfId="0"/>
    <cellStyle name="Explanatory Text 17 3" xfId="0"/>
    <cellStyle name="Explanatory Text 18" xfId="0"/>
    <cellStyle name="Explanatory Text 18 2" xfId="0"/>
    <cellStyle name="Explanatory Text 18 3" xfId="0"/>
    <cellStyle name="Explanatory Text 19" xfId="0"/>
    <cellStyle name="Explanatory Text 19 2" xfId="0"/>
    <cellStyle name="Explanatory Text 19 3" xfId="0"/>
    <cellStyle name="Explanatory Text 2" xfId="0"/>
    <cellStyle name="Explanatory Text 2 2" xfId="0"/>
    <cellStyle name="Explanatory Text 2 2 2" xfId="0"/>
    <cellStyle name="Explanatory Text 2 2 3" xfId="0"/>
    <cellStyle name="Explanatory Text 2 3" xfId="0"/>
    <cellStyle name="Explanatory Text 2 3 2" xfId="0"/>
    <cellStyle name="Explanatory Text 2 3 3" xfId="0"/>
    <cellStyle name="Explanatory Text 2 4" xfId="0"/>
    <cellStyle name="Explanatory Text 2 4 2" xfId="0"/>
    <cellStyle name="Explanatory Text 2 4 3" xfId="0"/>
    <cellStyle name="Explanatory Text 2 5" xfId="0"/>
    <cellStyle name="Explanatory Text 2 6" xfId="0"/>
    <cellStyle name="Explanatory Text 20" xfId="0"/>
    <cellStyle name="Explanatory Text 20 2" xfId="0"/>
    <cellStyle name="Explanatory Text 20 3" xfId="0"/>
    <cellStyle name="Explanatory Text 21" xfId="0"/>
    <cellStyle name="Explanatory Text 21 2" xfId="0"/>
    <cellStyle name="Explanatory Text 21 3" xfId="0"/>
    <cellStyle name="Explanatory Text 22" xfId="0"/>
    <cellStyle name="Explanatory Text 22 2" xfId="0"/>
    <cellStyle name="Explanatory Text 22 3" xfId="0"/>
    <cellStyle name="Explanatory Text 23" xfId="0"/>
    <cellStyle name="Explanatory Text 23 2" xfId="0"/>
    <cellStyle name="Explanatory Text 23 3" xfId="0"/>
    <cellStyle name="Explanatory Text 24" xfId="0"/>
    <cellStyle name="Explanatory Text 24 2" xfId="0"/>
    <cellStyle name="Explanatory Text 24 3" xfId="0"/>
    <cellStyle name="Explanatory Text 25" xfId="0"/>
    <cellStyle name="Explanatory Text 25 2" xfId="0"/>
    <cellStyle name="Explanatory Text 25 3" xfId="0"/>
    <cellStyle name="Explanatory Text 26" xfId="0"/>
    <cellStyle name="Explanatory Text 26 2" xfId="0"/>
    <cellStyle name="Explanatory Text 26 3" xfId="0"/>
    <cellStyle name="Explanatory Text 27" xfId="0"/>
    <cellStyle name="Explanatory Text 27 2" xfId="0"/>
    <cellStyle name="Explanatory Text 27 3" xfId="0"/>
    <cellStyle name="Explanatory Text 28" xfId="0"/>
    <cellStyle name="Explanatory Text 28 2" xfId="0"/>
    <cellStyle name="Explanatory Text 28 3" xfId="0"/>
    <cellStyle name="Explanatory Text 29" xfId="0"/>
    <cellStyle name="Explanatory Text 29 2" xfId="0"/>
    <cellStyle name="Explanatory Text 29 3" xfId="0"/>
    <cellStyle name="Explanatory Text 3" xfId="0"/>
    <cellStyle name="Explanatory Text 3 2" xfId="0"/>
    <cellStyle name="Explanatory Text 3 3" xfId="0"/>
    <cellStyle name="Explanatory Text 30" xfId="0"/>
    <cellStyle name="Explanatory Text 30 2" xfId="0"/>
    <cellStyle name="Explanatory Text 30 3" xfId="0"/>
    <cellStyle name="Explanatory Text 31" xfId="0"/>
    <cellStyle name="Explanatory Text 31 2" xfId="0"/>
    <cellStyle name="Explanatory Text 31 3" xfId="0"/>
    <cellStyle name="Explanatory Text 32" xfId="0"/>
    <cellStyle name="Explanatory Text 32 2" xfId="0"/>
    <cellStyle name="Explanatory Text 32 3" xfId="0"/>
    <cellStyle name="Explanatory Text 33" xfId="0"/>
    <cellStyle name="Explanatory Text 33 2" xfId="0"/>
    <cellStyle name="Explanatory Text 33 3" xfId="0"/>
    <cellStyle name="Explanatory Text 34" xfId="0"/>
    <cellStyle name="Explanatory Text 34 2" xfId="0"/>
    <cellStyle name="Explanatory Text 34 3" xfId="0"/>
    <cellStyle name="Explanatory Text 35" xfId="0"/>
    <cellStyle name="Explanatory Text 35 2" xfId="0"/>
    <cellStyle name="Explanatory Text 35 3" xfId="0"/>
    <cellStyle name="Explanatory Text 36" xfId="0"/>
    <cellStyle name="Explanatory Text 36 2" xfId="0"/>
    <cellStyle name="Explanatory Text 36 3" xfId="0"/>
    <cellStyle name="Explanatory Text 37" xfId="0"/>
    <cellStyle name="Explanatory Text 37 2" xfId="0"/>
    <cellStyle name="Explanatory Text 37 3" xfId="0"/>
    <cellStyle name="Explanatory Text 38" xfId="0"/>
    <cellStyle name="Explanatory Text 38 2" xfId="0"/>
    <cellStyle name="Explanatory Text 38 3" xfId="0"/>
    <cellStyle name="Explanatory Text 39" xfId="0"/>
    <cellStyle name="Explanatory Text 39 2" xfId="0"/>
    <cellStyle name="Explanatory Text 39 3" xfId="0"/>
    <cellStyle name="Explanatory Text 4" xfId="0"/>
    <cellStyle name="Explanatory Text 4 2" xfId="0"/>
    <cellStyle name="Explanatory Text 4 3" xfId="0"/>
    <cellStyle name="Explanatory Text 40" xfId="0"/>
    <cellStyle name="Explanatory Text 40 2" xfId="0"/>
    <cellStyle name="Explanatory Text 40 3" xfId="0"/>
    <cellStyle name="Explanatory Text 41" xfId="0"/>
    <cellStyle name="Explanatory Text 41 2" xfId="0"/>
    <cellStyle name="Explanatory Text 41 3" xfId="0"/>
    <cellStyle name="Explanatory Text 42" xfId="0"/>
    <cellStyle name="Explanatory Text 42 2" xfId="0"/>
    <cellStyle name="Explanatory Text 42 3" xfId="0"/>
    <cellStyle name="Explanatory Text 43" xfId="0"/>
    <cellStyle name="Explanatory Text 43 2" xfId="0"/>
    <cellStyle name="Explanatory Text 43 3" xfId="0"/>
    <cellStyle name="Explanatory Text 44" xfId="0"/>
    <cellStyle name="Explanatory Text 44 2" xfId="0"/>
    <cellStyle name="Explanatory Text 44 3" xfId="0"/>
    <cellStyle name="Explanatory Text 45" xfId="0"/>
    <cellStyle name="Explanatory Text 45 2" xfId="0"/>
    <cellStyle name="Explanatory Text 45 3" xfId="0"/>
    <cellStyle name="Explanatory Text 46" xfId="0"/>
    <cellStyle name="Explanatory Text 46 2" xfId="0"/>
    <cellStyle name="Explanatory Text 46 3" xfId="0"/>
    <cellStyle name="Explanatory Text 47" xfId="0"/>
    <cellStyle name="Explanatory Text 47 2" xfId="0"/>
    <cellStyle name="Explanatory Text 47 3" xfId="0"/>
    <cellStyle name="Explanatory Text 48" xfId="0"/>
    <cellStyle name="Explanatory Text 48 2" xfId="0"/>
    <cellStyle name="Explanatory Text 48 3" xfId="0"/>
    <cellStyle name="Explanatory Text 49" xfId="0"/>
    <cellStyle name="Explanatory Text 49 2" xfId="0"/>
    <cellStyle name="Explanatory Text 49 3" xfId="0"/>
    <cellStyle name="Explanatory Text 5" xfId="0"/>
    <cellStyle name="Explanatory Text 5 2" xfId="0"/>
    <cellStyle name="Explanatory Text 5 3" xfId="0"/>
    <cellStyle name="Explanatory Text 50" xfId="0"/>
    <cellStyle name="Explanatory Text 50 2" xfId="0"/>
    <cellStyle name="Explanatory Text 50 3" xfId="0"/>
    <cellStyle name="Explanatory Text 51" xfId="0"/>
    <cellStyle name="Explanatory Text 51 2" xfId="0"/>
    <cellStyle name="Explanatory Text 51 3" xfId="0"/>
    <cellStyle name="Explanatory Text 52" xfId="0"/>
    <cellStyle name="Explanatory Text 52 2" xfId="0"/>
    <cellStyle name="Explanatory Text 52 3" xfId="0"/>
    <cellStyle name="Explanatory Text 53" xfId="0"/>
    <cellStyle name="Explanatory Text 53 2" xfId="0"/>
    <cellStyle name="Explanatory Text 53 3" xfId="0"/>
    <cellStyle name="Explanatory Text 54" xfId="0"/>
    <cellStyle name="Explanatory Text 54 2" xfId="0"/>
    <cellStyle name="Explanatory Text 54 3" xfId="0"/>
    <cellStyle name="Explanatory Text 55" xfId="0"/>
    <cellStyle name="Explanatory Text 55 2" xfId="0"/>
    <cellStyle name="Explanatory Text 55 3" xfId="0"/>
    <cellStyle name="Explanatory Text 56" xfId="0"/>
    <cellStyle name="Explanatory Text 56 2" xfId="0"/>
    <cellStyle name="Explanatory Text 56 3" xfId="0"/>
    <cellStyle name="Explanatory Text 57" xfId="0"/>
    <cellStyle name="Explanatory Text 57 2" xfId="0"/>
    <cellStyle name="Explanatory Text 57 3" xfId="0"/>
    <cellStyle name="Explanatory Text 58" xfId="0"/>
    <cellStyle name="Explanatory Text 58 2" xfId="0"/>
    <cellStyle name="Explanatory Text 58 3" xfId="0"/>
    <cellStyle name="Explanatory Text 59" xfId="0"/>
    <cellStyle name="Explanatory Text 59 2" xfId="0"/>
    <cellStyle name="Explanatory Text 59 3" xfId="0"/>
    <cellStyle name="Explanatory Text 6" xfId="0"/>
    <cellStyle name="Explanatory Text 6 2" xfId="0"/>
    <cellStyle name="Explanatory Text 6 3" xfId="0"/>
    <cellStyle name="Explanatory Text 60" xfId="0"/>
    <cellStyle name="Explanatory Text 60 2" xfId="0"/>
    <cellStyle name="Explanatory Text 60 3" xfId="0"/>
    <cellStyle name="Explanatory Text 61" xfId="0"/>
    <cellStyle name="Explanatory Text 61 2" xfId="0"/>
    <cellStyle name="Explanatory Text 61 3" xfId="0"/>
    <cellStyle name="Explanatory Text 62" xfId="0"/>
    <cellStyle name="Explanatory Text 62 2" xfId="0"/>
    <cellStyle name="Explanatory Text 62 3" xfId="0"/>
    <cellStyle name="Explanatory Text 63" xfId="0"/>
    <cellStyle name="Explanatory Text 63 2" xfId="0"/>
    <cellStyle name="Explanatory Text 63 3" xfId="0"/>
    <cellStyle name="Explanatory Text 64" xfId="0"/>
    <cellStyle name="Explanatory Text 64 2" xfId="0"/>
    <cellStyle name="Explanatory Text 64 3" xfId="0"/>
    <cellStyle name="Explanatory Text 65" xfId="0"/>
    <cellStyle name="Explanatory Text 65 2" xfId="0"/>
    <cellStyle name="Explanatory Text 65 3" xfId="0"/>
    <cellStyle name="Explanatory Text 66" xfId="0"/>
    <cellStyle name="Explanatory Text 66 2" xfId="0"/>
    <cellStyle name="Explanatory Text 66 3" xfId="0"/>
    <cellStyle name="Explanatory Text 7" xfId="0"/>
    <cellStyle name="Explanatory Text 7 2" xfId="0"/>
    <cellStyle name="Explanatory Text 7 3" xfId="0"/>
    <cellStyle name="Explanatory Text 8" xfId="0"/>
    <cellStyle name="Explanatory Text 8 2" xfId="0"/>
    <cellStyle name="Explanatory Text 8 3" xfId="0"/>
    <cellStyle name="Explanatory Text 9" xfId="0"/>
    <cellStyle name="Explanatory Text 9 2" xfId="0"/>
    <cellStyle name="Explanatory Text 9 3" xfId="0"/>
    <cellStyle name="Footnote 1" xfId="0"/>
    <cellStyle name="Footnote 10" xfId="0"/>
    <cellStyle name="Footnote 10 2" xfId="0"/>
    <cellStyle name="Footnote 10 3" xfId="0"/>
    <cellStyle name="Footnote 11" xfId="0"/>
    <cellStyle name="Footnote 11 2" xfId="0"/>
    <cellStyle name="Footnote 11 3" xfId="0"/>
    <cellStyle name="Footnote 12" xfId="0"/>
    <cellStyle name="Footnote 12 2" xfId="0"/>
    <cellStyle name="Footnote 12 3" xfId="0"/>
    <cellStyle name="Footnote 13" xfId="0"/>
    <cellStyle name="Footnote 13 2" xfId="0"/>
    <cellStyle name="Footnote 13 3" xfId="0"/>
    <cellStyle name="Footnote 14" xfId="0"/>
    <cellStyle name="Footnote 14 2" xfId="0"/>
    <cellStyle name="Footnote 14 3" xfId="0"/>
    <cellStyle name="Footnote 15" xfId="0"/>
    <cellStyle name="Footnote 15 2" xfId="0"/>
    <cellStyle name="Footnote 15 3" xfId="0"/>
    <cellStyle name="Footnote 16" xfId="0"/>
    <cellStyle name="Footnote 16 2" xfId="0"/>
    <cellStyle name="Footnote 16 3" xfId="0"/>
    <cellStyle name="Footnote 17" xfId="0"/>
    <cellStyle name="Footnote 17 2" xfId="0"/>
    <cellStyle name="Footnote 17 3" xfId="0"/>
    <cellStyle name="Footnote 18" xfId="0"/>
    <cellStyle name="Footnote 18 2" xfId="0"/>
    <cellStyle name="Footnote 18 3" xfId="0"/>
    <cellStyle name="Footnote 19" xfId="0"/>
    <cellStyle name="Footnote 19 2" xfId="0"/>
    <cellStyle name="Footnote 19 3" xfId="0"/>
    <cellStyle name="Footnote 2" xfId="0"/>
    <cellStyle name="Footnote 2 2" xfId="0"/>
    <cellStyle name="Footnote 2 3" xfId="0"/>
    <cellStyle name="Footnote 20" xfId="0"/>
    <cellStyle name="Footnote 20 2" xfId="0"/>
    <cellStyle name="Footnote 20 3" xfId="0"/>
    <cellStyle name="Footnote 21" xfId="0"/>
    <cellStyle name="Footnote 21 2" xfId="0"/>
    <cellStyle name="Footnote 21 3" xfId="0"/>
    <cellStyle name="Footnote 22" xfId="0"/>
    <cellStyle name="Footnote 22 2" xfId="0"/>
    <cellStyle name="Footnote 22 3" xfId="0"/>
    <cellStyle name="Footnote 23" xfId="0"/>
    <cellStyle name="Footnote 23 2" xfId="0"/>
    <cellStyle name="Footnote 23 3" xfId="0"/>
    <cellStyle name="Footnote 24" xfId="0"/>
    <cellStyle name="Footnote 24 2" xfId="0"/>
    <cellStyle name="Footnote 24 3" xfId="0"/>
    <cellStyle name="Footnote 25" xfId="0"/>
    <cellStyle name="Footnote 25 2" xfId="0"/>
    <cellStyle name="Footnote 25 3" xfId="0"/>
    <cellStyle name="Footnote 26" xfId="0"/>
    <cellStyle name="Footnote 26 2" xfId="0"/>
    <cellStyle name="Footnote 26 3" xfId="0"/>
    <cellStyle name="Footnote 27" xfId="0"/>
    <cellStyle name="Footnote 27 2" xfId="0"/>
    <cellStyle name="Footnote 27 3" xfId="0"/>
    <cellStyle name="Footnote 28" xfId="0"/>
    <cellStyle name="Footnote 28 2" xfId="0"/>
    <cellStyle name="Footnote 28 3" xfId="0"/>
    <cellStyle name="Footnote 29" xfId="0"/>
    <cellStyle name="Footnote 29 2" xfId="0"/>
    <cellStyle name="Footnote 29 3" xfId="0"/>
    <cellStyle name="Footnote 3" xfId="0"/>
    <cellStyle name="Footnote 3 2" xfId="0"/>
    <cellStyle name="Footnote 3 3" xfId="0"/>
    <cellStyle name="Footnote 30" xfId="0"/>
    <cellStyle name="Footnote 30 2" xfId="0"/>
    <cellStyle name="Footnote 30 3" xfId="0"/>
    <cellStyle name="Footnote 31" xfId="0"/>
    <cellStyle name="Footnote 31 2" xfId="0"/>
    <cellStyle name="Footnote 31 3" xfId="0"/>
    <cellStyle name="Footnote 32" xfId="0"/>
    <cellStyle name="Footnote 32 2" xfId="0"/>
    <cellStyle name="Footnote 32 3" xfId="0"/>
    <cellStyle name="Footnote 33" xfId="0"/>
    <cellStyle name="Footnote 33 2" xfId="0"/>
    <cellStyle name="Footnote 33 3" xfId="0"/>
    <cellStyle name="Footnote 34" xfId="0"/>
    <cellStyle name="Footnote 34 2" xfId="0"/>
    <cellStyle name="Footnote 34 3" xfId="0"/>
    <cellStyle name="Footnote 35" xfId="0"/>
    <cellStyle name="Footnote 35 2" xfId="0"/>
    <cellStyle name="Footnote 35 3" xfId="0"/>
    <cellStyle name="Footnote 36" xfId="0"/>
    <cellStyle name="Footnote 36 2" xfId="0"/>
    <cellStyle name="Footnote 36 3" xfId="0"/>
    <cellStyle name="Footnote 37" xfId="0"/>
    <cellStyle name="Footnote 37 2" xfId="0"/>
    <cellStyle name="Footnote 37 3" xfId="0"/>
    <cellStyle name="Footnote 38" xfId="0"/>
    <cellStyle name="Footnote 38 2" xfId="0"/>
    <cellStyle name="Footnote 38 3" xfId="0"/>
    <cellStyle name="Footnote 39" xfId="0"/>
    <cellStyle name="Footnote 39 2" xfId="0"/>
    <cellStyle name="Footnote 39 3" xfId="0"/>
    <cellStyle name="Footnote 4" xfId="0"/>
    <cellStyle name="Footnote 4 2" xfId="0"/>
    <cellStyle name="Footnote 4 3" xfId="0"/>
    <cellStyle name="Footnote 40" xfId="0"/>
    <cellStyle name="Footnote 40 2" xfId="0"/>
    <cellStyle name="Footnote 40 3" xfId="0"/>
    <cellStyle name="Footnote 41" xfId="0"/>
    <cellStyle name="Footnote 41 2" xfId="0"/>
    <cellStyle name="Footnote 41 3" xfId="0"/>
    <cellStyle name="Footnote 42" xfId="0"/>
    <cellStyle name="Footnote 42 2" xfId="0"/>
    <cellStyle name="Footnote 42 3" xfId="0"/>
    <cellStyle name="Footnote 43" xfId="0"/>
    <cellStyle name="Footnote 43 2" xfId="0"/>
    <cellStyle name="Footnote 43 3" xfId="0"/>
    <cellStyle name="Footnote 44" xfId="0"/>
    <cellStyle name="Footnote 44 2" xfId="0"/>
    <cellStyle name="Footnote 44 3" xfId="0"/>
    <cellStyle name="Footnote 45" xfId="0"/>
    <cellStyle name="Footnote 45 2" xfId="0"/>
    <cellStyle name="Footnote 45 3" xfId="0"/>
    <cellStyle name="Footnote 46" xfId="0"/>
    <cellStyle name="Footnote 46 2" xfId="0"/>
    <cellStyle name="Footnote 46 3" xfId="0"/>
    <cellStyle name="Footnote 47" xfId="0"/>
    <cellStyle name="Footnote 47 2" xfId="0"/>
    <cellStyle name="Footnote 47 3" xfId="0"/>
    <cellStyle name="Footnote 48" xfId="0"/>
    <cellStyle name="Footnote 48 2" xfId="0"/>
    <cellStyle name="Footnote 48 3" xfId="0"/>
    <cellStyle name="Footnote 49" xfId="0"/>
    <cellStyle name="Footnote 49 2" xfId="0"/>
    <cellStyle name="Footnote 49 3" xfId="0"/>
    <cellStyle name="Footnote 5" xfId="0"/>
    <cellStyle name="Footnote 5 2" xfId="0"/>
    <cellStyle name="Footnote 5 3" xfId="0"/>
    <cellStyle name="Footnote 50" xfId="0"/>
    <cellStyle name="Footnote 50 2" xfId="0"/>
    <cellStyle name="Footnote 50 3" xfId="0"/>
    <cellStyle name="Footnote 51" xfId="0"/>
    <cellStyle name="Footnote 51 2" xfId="0"/>
    <cellStyle name="Footnote 51 3" xfId="0"/>
    <cellStyle name="Footnote 52" xfId="0"/>
    <cellStyle name="Footnote 52 2" xfId="0"/>
    <cellStyle name="Footnote 52 3" xfId="0"/>
    <cellStyle name="Footnote 53" xfId="0"/>
    <cellStyle name="Footnote 53 2" xfId="0"/>
    <cellStyle name="Footnote 53 3" xfId="0"/>
    <cellStyle name="Footnote 54" xfId="0"/>
    <cellStyle name="Footnote 54 2" xfId="0"/>
    <cellStyle name="Footnote 54 3" xfId="0"/>
    <cellStyle name="Footnote 55" xfId="0"/>
    <cellStyle name="Footnote 56" xfId="0"/>
    <cellStyle name="Footnote 6" xfId="0"/>
    <cellStyle name="Footnote 6 2" xfId="0"/>
    <cellStyle name="Footnote 6 3" xfId="0"/>
    <cellStyle name="Footnote 7" xfId="0"/>
    <cellStyle name="Footnote 7 2" xfId="0"/>
    <cellStyle name="Footnote 7 3" xfId="0"/>
    <cellStyle name="Footnote 8" xfId="0"/>
    <cellStyle name="Footnote 8 2" xfId="0"/>
    <cellStyle name="Footnote 8 3" xfId="0"/>
    <cellStyle name="Footnote 9" xfId="0"/>
    <cellStyle name="Footnote 9 2" xfId="0"/>
    <cellStyle name="Footnote 9 3" xfId="0"/>
    <cellStyle name="Good 10" xfId="0"/>
    <cellStyle name="Good 10 2" xfId="0"/>
    <cellStyle name="Good 10 3" xfId="0"/>
    <cellStyle name="Good 11" xfId="0"/>
    <cellStyle name="Good 11 2" xfId="0"/>
    <cellStyle name="Good 11 3" xfId="0"/>
    <cellStyle name="Good 12" xfId="0"/>
    <cellStyle name="Good 12 2" xfId="0"/>
    <cellStyle name="Good 12 3" xfId="0"/>
    <cellStyle name="Good 13" xfId="0"/>
    <cellStyle name="Good 13 2" xfId="0"/>
    <cellStyle name="Good 13 3" xfId="0"/>
    <cellStyle name="Good 14" xfId="0"/>
    <cellStyle name="Good 14 2" xfId="0"/>
    <cellStyle name="Good 14 3" xfId="0"/>
    <cellStyle name="Good 15" xfId="0"/>
    <cellStyle name="Good 15 2" xfId="0"/>
    <cellStyle name="Good 15 3" xfId="0"/>
    <cellStyle name="Good 16" xfId="0"/>
    <cellStyle name="Good 16 2" xfId="0"/>
    <cellStyle name="Good 16 3" xfId="0"/>
    <cellStyle name="Good 17" xfId="0"/>
    <cellStyle name="Good 17 2" xfId="0"/>
    <cellStyle name="Good 17 3" xfId="0"/>
    <cellStyle name="Good 18" xfId="0"/>
    <cellStyle name="Good 18 2" xfId="0"/>
    <cellStyle name="Good 18 3" xfId="0"/>
    <cellStyle name="Good 19" xfId="0"/>
    <cellStyle name="Good 19 2" xfId="0"/>
    <cellStyle name="Good 19 3" xfId="0"/>
    <cellStyle name="Good 2" xfId="0"/>
    <cellStyle name="Good 2 2" xfId="0"/>
    <cellStyle name="Good 2 2 2" xfId="0"/>
    <cellStyle name="Good 2 2 3" xfId="0"/>
    <cellStyle name="Good 2 3" xfId="0"/>
    <cellStyle name="Good 2 3 2" xfId="0"/>
    <cellStyle name="Good 2 3 3" xfId="0"/>
    <cellStyle name="Good 2 4" xfId="0"/>
    <cellStyle name="Good 2 4 2" xfId="0"/>
    <cellStyle name="Good 2 4 3" xfId="0"/>
    <cellStyle name="Good 2 5" xfId="0"/>
    <cellStyle name="Good 2 6" xfId="0"/>
    <cellStyle name="Good 20" xfId="0"/>
    <cellStyle name="Good 20 2" xfId="0"/>
    <cellStyle name="Good 20 3" xfId="0"/>
    <cellStyle name="Good 21" xfId="0"/>
    <cellStyle name="Good 21 2" xfId="0"/>
    <cellStyle name="Good 21 3" xfId="0"/>
    <cellStyle name="Good 22" xfId="0"/>
    <cellStyle name="Good 22 2" xfId="0"/>
    <cellStyle name="Good 22 3" xfId="0"/>
    <cellStyle name="Good 23" xfId="0"/>
    <cellStyle name="Good 23 2" xfId="0"/>
    <cellStyle name="Good 23 3" xfId="0"/>
    <cellStyle name="Good 24" xfId="0"/>
    <cellStyle name="Good 24 2" xfId="0"/>
    <cellStyle name="Good 24 3" xfId="0"/>
    <cellStyle name="Good 25" xfId="0"/>
    <cellStyle name="Good 25 2" xfId="0"/>
    <cellStyle name="Good 25 3" xfId="0"/>
    <cellStyle name="Good 26" xfId="0"/>
    <cellStyle name="Good 26 2" xfId="0"/>
    <cellStyle name="Good 26 3" xfId="0"/>
    <cellStyle name="Good 27" xfId="0"/>
    <cellStyle name="Good 27 2" xfId="0"/>
    <cellStyle name="Good 27 3" xfId="0"/>
    <cellStyle name="Good 28" xfId="0"/>
    <cellStyle name="Good 28 2" xfId="0"/>
    <cellStyle name="Good 28 3" xfId="0"/>
    <cellStyle name="Good 29" xfId="0"/>
    <cellStyle name="Good 29 2" xfId="0"/>
    <cellStyle name="Good 29 3" xfId="0"/>
    <cellStyle name="Good 3" xfId="0"/>
    <cellStyle name="Good 3 2" xfId="0"/>
    <cellStyle name="Good 3 3" xfId="0"/>
    <cellStyle name="Good 30" xfId="0"/>
    <cellStyle name="Good 30 2" xfId="0"/>
    <cellStyle name="Good 30 3" xfId="0"/>
    <cellStyle name="Good 31" xfId="0"/>
    <cellStyle name="Good 31 2" xfId="0"/>
    <cellStyle name="Good 31 3" xfId="0"/>
    <cellStyle name="Good 32" xfId="0"/>
    <cellStyle name="Good 32 2" xfId="0"/>
    <cellStyle name="Good 32 3" xfId="0"/>
    <cellStyle name="Good 33" xfId="0"/>
    <cellStyle name="Good 33 2" xfId="0"/>
    <cellStyle name="Good 33 3" xfId="0"/>
    <cellStyle name="Good 34" xfId="0"/>
    <cellStyle name="Good 34 2" xfId="0"/>
    <cellStyle name="Good 34 3" xfId="0"/>
    <cellStyle name="Good 35" xfId="0"/>
    <cellStyle name="Good 35 2" xfId="0"/>
    <cellStyle name="Good 35 3" xfId="0"/>
    <cellStyle name="Good 36" xfId="0"/>
    <cellStyle name="Good 36 2" xfId="0"/>
    <cellStyle name="Good 36 3" xfId="0"/>
    <cellStyle name="Good 37" xfId="0"/>
    <cellStyle name="Good 37 2" xfId="0"/>
    <cellStyle name="Good 37 3" xfId="0"/>
    <cellStyle name="Good 38" xfId="0"/>
    <cellStyle name="Good 38 2" xfId="0"/>
    <cellStyle name="Good 38 3" xfId="0"/>
    <cellStyle name="Good 39" xfId="0"/>
    <cellStyle name="Good 39 2" xfId="0"/>
    <cellStyle name="Good 39 3" xfId="0"/>
    <cellStyle name="Good 4" xfId="0"/>
    <cellStyle name="Good 4 2" xfId="0"/>
    <cellStyle name="Good 4 3" xfId="0"/>
    <cellStyle name="Good 40" xfId="0"/>
    <cellStyle name="Good 40 2" xfId="0"/>
    <cellStyle name="Good 40 3" xfId="0"/>
    <cellStyle name="Good 41" xfId="0"/>
    <cellStyle name="Good 41 2" xfId="0"/>
    <cellStyle name="Good 41 3" xfId="0"/>
    <cellStyle name="Good 42" xfId="0"/>
    <cellStyle name="Good 42 2" xfId="0"/>
    <cellStyle name="Good 42 3" xfId="0"/>
    <cellStyle name="Good 43" xfId="0"/>
    <cellStyle name="Good 43 2" xfId="0"/>
    <cellStyle name="Good 43 3" xfId="0"/>
    <cellStyle name="Good 44" xfId="0"/>
    <cellStyle name="Good 44 2" xfId="0"/>
    <cellStyle name="Good 44 3" xfId="0"/>
    <cellStyle name="Good 45" xfId="0"/>
    <cellStyle name="Good 45 2" xfId="0"/>
    <cellStyle name="Good 45 3" xfId="0"/>
    <cellStyle name="Good 46" xfId="0"/>
    <cellStyle name="Good 46 2" xfId="0"/>
    <cellStyle name="Good 46 3" xfId="0"/>
    <cellStyle name="Good 47" xfId="0"/>
    <cellStyle name="Good 47 2" xfId="0"/>
    <cellStyle name="Good 47 3" xfId="0"/>
    <cellStyle name="Good 48" xfId="0"/>
    <cellStyle name="Good 48 2" xfId="0"/>
    <cellStyle name="Good 48 3" xfId="0"/>
    <cellStyle name="Good 49" xfId="0"/>
    <cellStyle name="Good 49 2" xfId="0"/>
    <cellStyle name="Good 49 3" xfId="0"/>
    <cellStyle name="Good 5" xfId="0"/>
    <cellStyle name="Good 5 2" xfId="0"/>
    <cellStyle name="Good 5 3" xfId="0"/>
    <cellStyle name="Good 50" xfId="0"/>
    <cellStyle name="Good 50 2" xfId="0"/>
    <cellStyle name="Good 50 3" xfId="0"/>
    <cellStyle name="Good 51" xfId="0"/>
    <cellStyle name="Good 51 2" xfId="0"/>
    <cellStyle name="Good 51 3" xfId="0"/>
    <cellStyle name="Good 52" xfId="0"/>
    <cellStyle name="Good 52 2" xfId="0"/>
    <cellStyle name="Good 52 3" xfId="0"/>
    <cellStyle name="Good 53" xfId="0"/>
    <cellStyle name="Good 53 2" xfId="0"/>
    <cellStyle name="Good 53 3" xfId="0"/>
    <cellStyle name="Good 54" xfId="0"/>
    <cellStyle name="Good 54 2" xfId="0"/>
    <cellStyle name="Good 54 3" xfId="0"/>
    <cellStyle name="Good 55" xfId="0"/>
    <cellStyle name="Good 55 2" xfId="0"/>
    <cellStyle name="Good 55 3" xfId="0"/>
    <cellStyle name="Good 56" xfId="0"/>
    <cellStyle name="Good 56 2" xfId="0"/>
    <cellStyle name="Good 56 3" xfId="0"/>
    <cellStyle name="Good 57" xfId="0"/>
    <cellStyle name="Good 57 2" xfId="0"/>
    <cellStyle name="Good 57 3" xfId="0"/>
    <cellStyle name="Good 58" xfId="0"/>
    <cellStyle name="Good 58 2" xfId="0"/>
    <cellStyle name="Good 58 3" xfId="0"/>
    <cellStyle name="Good 59" xfId="0"/>
    <cellStyle name="Good 59 2" xfId="0"/>
    <cellStyle name="Good 59 3" xfId="0"/>
    <cellStyle name="Good 6" xfId="0"/>
    <cellStyle name="Good 6 2" xfId="0"/>
    <cellStyle name="Good 6 3" xfId="0"/>
    <cellStyle name="Good 60" xfId="0"/>
    <cellStyle name="Good 60 2" xfId="0"/>
    <cellStyle name="Good 60 3" xfId="0"/>
    <cellStyle name="Good 61" xfId="0"/>
    <cellStyle name="Good 61 2" xfId="0"/>
    <cellStyle name="Good 61 3" xfId="0"/>
    <cellStyle name="Good 62" xfId="0"/>
    <cellStyle name="Good 62 2" xfId="0"/>
    <cellStyle name="Good 62 3" xfId="0"/>
    <cellStyle name="Good 63" xfId="0"/>
    <cellStyle name="Good 63 2" xfId="0"/>
    <cellStyle name="Good 63 3" xfId="0"/>
    <cellStyle name="Good 64" xfId="0"/>
    <cellStyle name="Good 64 2" xfId="0"/>
    <cellStyle name="Good 64 3" xfId="0"/>
    <cellStyle name="Good 65" xfId="0"/>
    <cellStyle name="Good 65 2" xfId="0"/>
    <cellStyle name="Good 65 3" xfId="0"/>
    <cellStyle name="Good 66" xfId="0"/>
    <cellStyle name="Good 66 2" xfId="0"/>
    <cellStyle name="Good 66 3" xfId="0"/>
    <cellStyle name="Good 7" xfId="0"/>
    <cellStyle name="Good 7 2" xfId="0"/>
    <cellStyle name="Good 7 3" xfId="0"/>
    <cellStyle name="Good 8" xfId="0"/>
    <cellStyle name="Good 8 2" xfId="0"/>
    <cellStyle name="Good 8 3" xfId="0"/>
    <cellStyle name="Good 9" xfId="0"/>
    <cellStyle name="Good 9 2" xfId="0"/>
    <cellStyle name="Good 9 3" xfId="0"/>
    <cellStyle name="Heading 1 10" xfId="0"/>
    <cellStyle name="Heading 1 10 2" xfId="0"/>
    <cellStyle name="Heading 1 10 3" xfId="0"/>
    <cellStyle name="Heading 1 11" xfId="0"/>
    <cellStyle name="Heading 1 11 2" xfId="0"/>
    <cellStyle name="Heading 1 11 3" xfId="0"/>
    <cellStyle name="Heading 1 12" xfId="0"/>
    <cellStyle name="Heading 1 12 2" xfId="0"/>
    <cellStyle name="Heading 1 12 3" xfId="0"/>
    <cellStyle name="Heading 1 13" xfId="0"/>
    <cellStyle name="Heading 1 13 2" xfId="0"/>
    <cellStyle name="Heading 1 13 3" xfId="0"/>
    <cellStyle name="Heading 1 14" xfId="0"/>
    <cellStyle name="Heading 1 14 2" xfId="0"/>
    <cellStyle name="Heading 1 14 3" xfId="0"/>
    <cellStyle name="Heading 1 15" xfId="0"/>
    <cellStyle name="Heading 1 15 2" xfId="0"/>
    <cellStyle name="Heading 1 15 3" xfId="0"/>
    <cellStyle name="Heading 1 16" xfId="0"/>
    <cellStyle name="Heading 1 16 2" xfId="0"/>
    <cellStyle name="Heading 1 16 3" xfId="0"/>
    <cellStyle name="Heading 1 17" xfId="0"/>
    <cellStyle name="Heading 1 17 2" xfId="0"/>
    <cellStyle name="Heading 1 17 3" xfId="0"/>
    <cellStyle name="Heading 1 18" xfId="0"/>
    <cellStyle name="Heading 1 18 2" xfId="0"/>
    <cellStyle name="Heading 1 18 3" xfId="0"/>
    <cellStyle name="Heading 1 19" xfId="0"/>
    <cellStyle name="Heading 1 19 2" xfId="0"/>
    <cellStyle name="Heading 1 19 3" xfId="0"/>
    <cellStyle name="Heading 1 2" xfId="0"/>
    <cellStyle name="Heading 1 2 2" xfId="0"/>
    <cellStyle name="Heading 1 2 2 2" xfId="0"/>
    <cellStyle name="Heading 1 2 2 3" xfId="0"/>
    <cellStyle name="Heading 1 2 3" xfId="0"/>
    <cellStyle name="Heading 1 2 3 2" xfId="0"/>
    <cellStyle name="Heading 1 2 3 3" xfId="0"/>
    <cellStyle name="Heading 1 2 4" xfId="0"/>
    <cellStyle name="Heading 1 2 4 2" xfId="0"/>
    <cellStyle name="Heading 1 2 4 3" xfId="0"/>
    <cellStyle name="Heading 1 2 5" xfId="0"/>
    <cellStyle name="Heading 1 2 6" xfId="0"/>
    <cellStyle name="Heading 1 20" xfId="0"/>
    <cellStyle name="Heading 1 20 2" xfId="0"/>
    <cellStyle name="Heading 1 20 3" xfId="0"/>
    <cellStyle name="Heading 1 21" xfId="0"/>
    <cellStyle name="Heading 1 21 2" xfId="0"/>
    <cellStyle name="Heading 1 21 3" xfId="0"/>
    <cellStyle name="Heading 1 22" xfId="0"/>
    <cellStyle name="Heading 1 22 2" xfId="0"/>
    <cellStyle name="Heading 1 22 3" xfId="0"/>
    <cellStyle name="Heading 1 23" xfId="0"/>
    <cellStyle name="Heading 1 23 2" xfId="0"/>
    <cellStyle name="Heading 1 23 3" xfId="0"/>
    <cellStyle name="Heading 1 24" xfId="0"/>
    <cellStyle name="Heading 1 24 2" xfId="0"/>
    <cellStyle name="Heading 1 24 3" xfId="0"/>
    <cellStyle name="Heading 1 25" xfId="0"/>
    <cellStyle name="Heading 1 25 2" xfId="0"/>
    <cellStyle name="Heading 1 25 3" xfId="0"/>
    <cellStyle name="Heading 1 26" xfId="0"/>
    <cellStyle name="Heading 1 26 2" xfId="0"/>
    <cellStyle name="Heading 1 26 3" xfId="0"/>
    <cellStyle name="Heading 1 27" xfId="0"/>
    <cellStyle name="Heading 1 27 2" xfId="0"/>
    <cellStyle name="Heading 1 27 3" xfId="0"/>
    <cellStyle name="Heading 1 28" xfId="0"/>
    <cellStyle name="Heading 1 28 2" xfId="0"/>
    <cellStyle name="Heading 1 28 3" xfId="0"/>
    <cellStyle name="Heading 1 29" xfId="0"/>
    <cellStyle name="Heading 1 29 2" xfId="0"/>
    <cellStyle name="Heading 1 29 3" xfId="0"/>
    <cellStyle name="Heading 1 3" xfId="0"/>
    <cellStyle name="Heading 1 3 2" xfId="0"/>
    <cellStyle name="Heading 1 3 3" xfId="0"/>
    <cellStyle name="Heading 1 30" xfId="0"/>
    <cellStyle name="Heading 1 30 2" xfId="0"/>
    <cellStyle name="Heading 1 30 3" xfId="0"/>
    <cellStyle name="Heading 1 31" xfId="0"/>
    <cellStyle name="Heading 1 31 2" xfId="0"/>
    <cellStyle name="Heading 1 31 3" xfId="0"/>
    <cellStyle name="Heading 1 32" xfId="0"/>
    <cellStyle name="Heading 1 32 2" xfId="0"/>
    <cellStyle name="Heading 1 32 3" xfId="0"/>
    <cellStyle name="Heading 1 33" xfId="0"/>
    <cellStyle name="Heading 1 33 2" xfId="0"/>
    <cellStyle name="Heading 1 33 3" xfId="0"/>
    <cellStyle name="Heading 1 34" xfId="0"/>
    <cellStyle name="Heading 1 34 2" xfId="0"/>
    <cellStyle name="Heading 1 34 3" xfId="0"/>
    <cellStyle name="Heading 1 35" xfId="0"/>
    <cellStyle name="Heading 1 35 2" xfId="0"/>
    <cellStyle name="Heading 1 35 3" xfId="0"/>
    <cellStyle name="Heading 1 36" xfId="0"/>
    <cellStyle name="Heading 1 36 2" xfId="0"/>
    <cellStyle name="Heading 1 36 3" xfId="0"/>
    <cellStyle name="Heading 1 37" xfId="0"/>
    <cellStyle name="Heading 1 37 2" xfId="0"/>
    <cellStyle name="Heading 1 37 3" xfId="0"/>
    <cellStyle name="Heading 1 38" xfId="0"/>
    <cellStyle name="Heading 1 38 2" xfId="0"/>
    <cellStyle name="Heading 1 38 3" xfId="0"/>
    <cellStyle name="Heading 1 39" xfId="0"/>
    <cellStyle name="Heading 1 39 2" xfId="0"/>
    <cellStyle name="Heading 1 39 3" xfId="0"/>
    <cellStyle name="Heading 1 4" xfId="0"/>
    <cellStyle name="Heading 1 4 2" xfId="0"/>
    <cellStyle name="Heading 1 4 3" xfId="0"/>
    <cellStyle name="Heading 1 40" xfId="0"/>
    <cellStyle name="Heading 1 40 2" xfId="0"/>
    <cellStyle name="Heading 1 40 3" xfId="0"/>
    <cellStyle name="Heading 1 41" xfId="0"/>
    <cellStyle name="Heading 1 41 2" xfId="0"/>
    <cellStyle name="Heading 1 41 3" xfId="0"/>
    <cellStyle name="Heading 1 42" xfId="0"/>
    <cellStyle name="Heading 1 42 2" xfId="0"/>
    <cellStyle name="Heading 1 42 3" xfId="0"/>
    <cellStyle name="Heading 1 43" xfId="0"/>
    <cellStyle name="Heading 1 43 2" xfId="0"/>
    <cellStyle name="Heading 1 43 3" xfId="0"/>
    <cellStyle name="Heading 1 44" xfId="0"/>
    <cellStyle name="Heading 1 44 2" xfId="0"/>
    <cellStyle name="Heading 1 44 3" xfId="0"/>
    <cellStyle name="Heading 1 45" xfId="0"/>
    <cellStyle name="Heading 1 45 2" xfId="0"/>
    <cellStyle name="Heading 1 45 3" xfId="0"/>
    <cellStyle name="Heading 1 46" xfId="0"/>
    <cellStyle name="Heading 1 46 2" xfId="0"/>
    <cellStyle name="Heading 1 46 3" xfId="0"/>
    <cellStyle name="Heading 1 47" xfId="0"/>
    <cellStyle name="Heading 1 47 2" xfId="0"/>
    <cellStyle name="Heading 1 47 3" xfId="0"/>
    <cellStyle name="Heading 1 48" xfId="0"/>
    <cellStyle name="Heading 1 48 2" xfId="0"/>
    <cellStyle name="Heading 1 48 3" xfId="0"/>
    <cellStyle name="Heading 1 49" xfId="0"/>
    <cellStyle name="Heading 1 49 2" xfId="0"/>
    <cellStyle name="Heading 1 49 3" xfId="0"/>
    <cellStyle name="Heading 1 5" xfId="0"/>
    <cellStyle name="Heading 1 5 2" xfId="0"/>
    <cellStyle name="Heading 1 5 3" xfId="0"/>
    <cellStyle name="Heading 1 50" xfId="0"/>
    <cellStyle name="Heading 1 50 2" xfId="0"/>
    <cellStyle name="Heading 1 50 3" xfId="0"/>
    <cellStyle name="Heading 1 51" xfId="0"/>
    <cellStyle name="Heading 1 51 2" xfId="0"/>
    <cellStyle name="Heading 1 51 3" xfId="0"/>
    <cellStyle name="Heading 1 52" xfId="0"/>
    <cellStyle name="Heading 1 52 2" xfId="0"/>
    <cellStyle name="Heading 1 52 3" xfId="0"/>
    <cellStyle name="Heading 1 53" xfId="0"/>
    <cellStyle name="Heading 1 53 2" xfId="0"/>
    <cellStyle name="Heading 1 53 3" xfId="0"/>
    <cellStyle name="Heading 1 54" xfId="0"/>
    <cellStyle name="Heading 1 54 2" xfId="0"/>
    <cellStyle name="Heading 1 54 3" xfId="0"/>
    <cellStyle name="Heading 1 55" xfId="0"/>
    <cellStyle name="Heading 1 55 2" xfId="0"/>
    <cellStyle name="Heading 1 55 3" xfId="0"/>
    <cellStyle name="Heading 1 56" xfId="0"/>
    <cellStyle name="Heading 1 56 2" xfId="0"/>
    <cellStyle name="Heading 1 56 3" xfId="0"/>
    <cellStyle name="Heading 1 57" xfId="0"/>
    <cellStyle name="Heading 1 57 2" xfId="0"/>
    <cellStyle name="Heading 1 57 3" xfId="0"/>
    <cellStyle name="Heading 1 58" xfId="0"/>
    <cellStyle name="Heading 1 58 2" xfId="0"/>
    <cellStyle name="Heading 1 58 3" xfId="0"/>
    <cellStyle name="Heading 1 59" xfId="0"/>
    <cellStyle name="Heading 1 59 2" xfId="0"/>
    <cellStyle name="Heading 1 59 3" xfId="0"/>
    <cellStyle name="Heading 1 6" xfId="0"/>
    <cellStyle name="Heading 1 6 2" xfId="0"/>
    <cellStyle name="Heading 1 6 3" xfId="0"/>
    <cellStyle name="Heading 1 60" xfId="0"/>
    <cellStyle name="Heading 1 60 2" xfId="0"/>
    <cellStyle name="Heading 1 60 3" xfId="0"/>
    <cellStyle name="Heading 1 61" xfId="0"/>
    <cellStyle name="Heading 1 61 2" xfId="0"/>
    <cellStyle name="Heading 1 61 3" xfId="0"/>
    <cellStyle name="Heading 1 62" xfId="0"/>
    <cellStyle name="Heading 1 62 2" xfId="0"/>
    <cellStyle name="Heading 1 62 3" xfId="0"/>
    <cellStyle name="Heading 1 63" xfId="0"/>
    <cellStyle name="Heading 1 63 2" xfId="0"/>
    <cellStyle name="Heading 1 63 3" xfId="0"/>
    <cellStyle name="Heading 1 64" xfId="0"/>
    <cellStyle name="Heading 1 64 2" xfId="0"/>
    <cellStyle name="Heading 1 64 3" xfId="0"/>
    <cellStyle name="Heading 1 65" xfId="0"/>
    <cellStyle name="Heading 1 65 2" xfId="0"/>
    <cellStyle name="Heading 1 65 3" xfId="0"/>
    <cellStyle name="Heading 1 66" xfId="0"/>
    <cellStyle name="Heading 1 66 2" xfId="0"/>
    <cellStyle name="Heading 1 66 3" xfId="0"/>
    <cellStyle name="Heading 1 7" xfId="0"/>
    <cellStyle name="Heading 1 7 2" xfId="0"/>
    <cellStyle name="Heading 1 7 3" xfId="0"/>
    <cellStyle name="Heading 1 8" xfId="0"/>
    <cellStyle name="Heading 1 8 2" xfId="0"/>
    <cellStyle name="Heading 1 8 3" xfId="0"/>
    <cellStyle name="Heading 1 9" xfId="0"/>
    <cellStyle name="Heading 1 9 2" xfId="0"/>
    <cellStyle name="Heading 1 9 3" xfId="0"/>
    <cellStyle name="Heading 2 10" xfId="0"/>
    <cellStyle name="Heading 2 10 2" xfId="0"/>
    <cellStyle name="Heading 2 10 3" xfId="0"/>
    <cellStyle name="Heading 2 11" xfId="0"/>
    <cellStyle name="Heading 2 11 2" xfId="0"/>
    <cellStyle name="Heading 2 11 3" xfId="0"/>
    <cellStyle name="Heading 2 12" xfId="0"/>
    <cellStyle name="Heading 2 12 2" xfId="0"/>
    <cellStyle name="Heading 2 12 3" xfId="0"/>
    <cellStyle name="Heading 2 13" xfId="0"/>
    <cellStyle name="Heading 2 13 2" xfId="0"/>
    <cellStyle name="Heading 2 13 3" xfId="0"/>
    <cellStyle name="Heading 2 14" xfId="0"/>
    <cellStyle name="Heading 2 14 2" xfId="0"/>
    <cellStyle name="Heading 2 14 3" xfId="0"/>
    <cellStyle name="Heading 2 15" xfId="0"/>
    <cellStyle name="Heading 2 15 2" xfId="0"/>
    <cellStyle name="Heading 2 15 3" xfId="0"/>
    <cellStyle name="Heading 2 16" xfId="0"/>
    <cellStyle name="Heading 2 16 2" xfId="0"/>
    <cellStyle name="Heading 2 16 3" xfId="0"/>
    <cellStyle name="Heading 2 17" xfId="0"/>
    <cellStyle name="Heading 2 17 2" xfId="0"/>
    <cellStyle name="Heading 2 17 3" xfId="0"/>
    <cellStyle name="Heading 2 18" xfId="0"/>
    <cellStyle name="Heading 2 18 2" xfId="0"/>
    <cellStyle name="Heading 2 18 3" xfId="0"/>
    <cellStyle name="Heading 2 19" xfId="0"/>
    <cellStyle name="Heading 2 19 2" xfId="0"/>
    <cellStyle name="Heading 2 19 3" xfId="0"/>
    <cellStyle name="Heading 2 2" xfId="0"/>
    <cellStyle name="Heading 2 2 2" xfId="0"/>
    <cellStyle name="Heading 2 2 2 2" xfId="0"/>
    <cellStyle name="Heading 2 2 2 3" xfId="0"/>
    <cellStyle name="Heading 2 2 3" xfId="0"/>
    <cellStyle name="Heading 2 2 3 2" xfId="0"/>
    <cellStyle name="Heading 2 2 3 3" xfId="0"/>
    <cellStyle name="Heading 2 2 4" xfId="0"/>
    <cellStyle name="Heading 2 2 4 2" xfId="0"/>
    <cellStyle name="Heading 2 2 4 3" xfId="0"/>
    <cellStyle name="Heading 2 2 5" xfId="0"/>
    <cellStyle name="Heading 2 2 6" xfId="0"/>
    <cellStyle name="Heading 2 20" xfId="0"/>
    <cellStyle name="Heading 2 20 2" xfId="0"/>
    <cellStyle name="Heading 2 20 3" xfId="0"/>
    <cellStyle name="Heading 2 21" xfId="0"/>
    <cellStyle name="Heading 2 21 2" xfId="0"/>
    <cellStyle name="Heading 2 21 3" xfId="0"/>
    <cellStyle name="Heading 2 22" xfId="0"/>
    <cellStyle name="Heading 2 22 2" xfId="0"/>
    <cellStyle name="Heading 2 22 3" xfId="0"/>
    <cellStyle name="Heading 2 23" xfId="0"/>
    <cellStyle name="Heading 2 23 2" xfId="0"/>
    <cellStyle name="Heading 2 23 3" xfId="0"/>
    <cellStyle name="Heading 2 24" xfId="0"/>
    <cellStyle name="Heading 2 24 2" xfId="0"/>
    <cellStyle name="Heading 2 24 3" xfId="0"/>
    <cellStyle name="Heading 2 25" xfId="0"/>
    <cellStyle name="Heading 2 25 2" xfId="0"/>
    <cellStyle name="Heading 2 25 3" xfId="0"/>
    <cellStyle name="Heading 2 26" xfId="0"/>
    <cellStyle name="Heading 2 26 2" xfId="0"/>
    <cellStyle name="Heading 2 26 3" xfId="0"/>
    <cellStyle name="Heading 2 27" xfId="0"/>
    <cellStyle name="Heading 2 27 2" xfId="0"/>
    <cellStyle name="Heading 2 27 3" xfId="0"/>
    <cellStyle name="Heading 2 28" xfId="0"/>
    <cellStyle name="Heading 2 28 2" xfId="0"/>
    <cellStyle name="Heading 2 28 3" xfId="0"/>
    <cellStyle name="Heading 2 29" xfId="0"/>
    <cellStyle name="Heading 2 29 2" xfId="0"/>
    <cellStyle name="Heading 2 29 3" xfId="0"/>
    <cellStyle name="Heading 2 3" xfId="0"/>
    <cellStyle name="Heading 2 3 2" xfId="0"/>
    <cellStyle name="Heading 2 3 3" xfId="0"/>
    <cellStyle name="Heading 2 30" xfId="0"/>
    <cellStyle name="Heading 2 30 2" xfId="0"/>
    <cellStyle name="Heading 2 30 3" xfId="0"/>
    <cellStyle name="Heading 2 31" xfId="0"/>
    <cellStyle name="Heading 2 31 2" xfId="0"/>
    <cellStyle name="Heading 2 31 3" xfId="0"/>
    <cellStyle name="Heading 2 32" xfId="0"/>
    <cellStyle name="Heading 2 32 2" xfId="0"/>
    <cellStyle name="Heading 2 32 3" xfId="0"/>
    <cellStyle name="Heading 2 33" xfId="0"/>
    <cellStyle name="Heading 2 33 2" xfId="0"/>
    <cellStyle name="Heading 2 33 3" xfId="0"/>
    <cellStyle name="Heading 2 34" xfId="0"/>
    <cellStyle name="Heading 2 34 2" xfId="0"/>
    <cellStyle name="Heading 2 34 3" xfId="0"/>
    <cellStyle name="Heading 2 35" xfId="0"/>
    <cellStyle name="Heading 2 35 2" xfId="0"/>
    <cellStyle name="Heading 2 35 3" xfId="0"/>
    <cellStyle name="Heading 2 36" xfId="0"/>
    <cellStyle name="Heading 2 36 2" xfId="0"/>
    <cellStyle name="Heading 2 36 3" xfId="0"/>
    <cellStyle name="Heading 2 37" xfId="0"/>
    <cellStyle name="Heading 2 37 2" xfId="0"/>
    <cellStyle name="Heading 2 37 3" xfId="0"/>
    <cellStyle name="Heading 2 38" xfId="0"/>
    <cellStyle name="Heading 2 38 2" xfId="0"/>
    <cellStyle name="Heading 2 38 3" xfId="0"/>
    <cellStyle name="Heading 2 39" xfId="0"/>
    <cellStyle name="Heading 2 39 2" xfId="0"/>
    <cellStyle name="Heading 2 39 3" xfId="0"/>
    <cellStyle name="Heading 2 4" xfId="0"/>
    <cellStyle name="Heading 2 4 2" xfId="0"/>
    <cellStyle name="Heading 2 4 3" xfId="0"/>
    <cellStyle name="Heading 2 40" xfId="0"/>
    <cellStyle name="Heading 2 40 2" xfId="0"/>
    <cellStyle name="Heading 2 40 3" xfId="0"/>
    <cellStyle name="Heading 2 41" xfId="0"/>
    <cellStyle name="Heading 2 41 2" xfId="0"/>
    <cellStyle name="Heading 2 41 3" xfId="0"/>
    <cellStyle name="Heading 2 42" xfId="0"/>
    <cellStyle name="Heading 2 42 2" xfId="0"/>
    <cellStyle name="Heading 2 42 3" xfId="0"/>
    <cellStyle name="Heading 2 43" xfId="0"/>
    <cellStyle name="Heading 2 43 2" xfId="0"/>
    <cellStyle name="Heading 2 43 3" xfId="0"/>
    <cellStyle name="Heading 2 44" xfId="0"/>
    <cellStyle name="Heading 2 44 2" xfId="0"/>
    <cellStyle name="Heading 2 44 3" xfId="0"/>
    <cellStyle name="Heading 2 45" xfId="0"/>
    <cellStyle name="Heading 2 45 2" xfId="0"/>
    <cellStyle name="Heading 2 45 3" xfId="0"/>
    <cellStyle name="Heading 2 46" xfId="0"/>
    <cellStyle name="Heading 2 46 2" xfId="0"/>
    <cellStyle name="Heading 2 46 3" xfId="0"/>
    <cellStyle name="Heading 2 47" xfId="0"/>
    <cellStyle name="Heading 2 47 2" xfId="0"/>
    <cellStyle name="Heading 2 47 3" xfId="0"/>
    <cellStyle name="Heading 2 48" xfId="0"/>
    <cellStyle name="Heading 2 48 2" xfId="0"/>
    <cellStyle name="Heading 2 48 3" xfId="0"/>
    <cellStyle name="Heading 2 49" xfId="0"/>
    <cellStyle name="Heading 2 49 2" xfId="0"/>
    <cellStyle name="Heading 2 49 3" xfId="0"/>
    <cellStyle name="Heading 2 5" xfId="0"/>
    <cellStyle name="Heading 2 5 2" xfId="0"/>
    <cellStyle name="Heading 2 5 3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56" xfId="0"/>
    <cellStyle name="Heading 2 57" xfId="0"/>
    <cellStyle name="Heading 2 58" xfId="0"/>
    <cellStyle name="Heading 2 59" xfId="0"/>
    <cellStyle name="Heading 2 6" xfId="0"/>
    <cellStyle name="Heading 2 60" xfId="0"/>
    <cellStyle name="Heading 2 61" xfId="0"/>
    <cellStyle name="Heading 2 62" xfId="0"/>
    <cellStyle name="Heading 2 63" xfId="0"/>
    <cellStyle name="Heading 2 64" xfId="0"/>
    <cellStyle name="Heading 2 65" xfId="0"/>
    <cellStyle name="Heading 2 6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2" xfId="0"/>
    <cellStyle name="Heading 3 2 3" xfId="0"/>
    <cellStyle name="Heading 3 2 4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56" xfId="0"/>
    <cellStyle name="Heading 3 57" xfId="0"/>
    <cellStyle name="Heading 3 58" xfId="0"/>
    <cellStyle name="Heading 3 59" xfId="0"/>
    <cellStyle name="Heading 3 6" xfId="0"/>
    <cellStyle name="Heading 3 60" xfId="0"/>
    <cellStyle name="Heading 3 61" xfId="0"/>
    <cellStyle name="Heading 3 62" xfId="0"/>
    <cellStyle name="Heading 3 63" xfId="0"/>
    <cellStyle name="Heading 3 64" xfId="0"/>
    <cellStyle name="Heading 3 65" xfId="0"/>
    <cellStyle name="Heading 3 6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2" xfId="0"/>
    <cellStyle name="Heading 4 2 3" xfId="0"/>
    <cellStyle name="Heading 4 2 4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56" xfId="0"/>
    <cellStyle name="Heading 4 57" xfId="0"/>
    <cellStyle name="Heading 4 58" xfId="0"/>
    <cellStyle name="Heading 4 59" xfId="0"/>
    <cellStyle name="Heading 4 6" xfId="0"/>
    <cellStyle name="Heading 4 60" xfId="0"/>
    <cellStyle name="Heading 4 61" xfId="0"/>
    <cellStyle name="Heading 4 62" xfId="0"/>
    <cellStyle name="Heading 4 63" xfId="0"/>
    <cellStyle name="Heading 4 64" xfId="0"/>
    <cellStyle name="Heading 4 65" xfId="0"/>
    <cellStyle name="Heading 4 66" xfId="0"/>
    <cellStyle name="Heading 4 7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 3" xfId="0"/>
    <cellStyle name="Input 2 4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2" xfId="0"/>
    <cellStyle name="Linked Cell 2 3" xfId="0"/>
    <cellStyle name="Linked Cell 2 4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56" xfId="0"/>
    <cellStyle name="Linked Cell 57" xfId="0"/>
    <cellStyle name="Linked Cell 58" xfId="0"/>
    <cellStyle name="Linked Cell 59" xfId="0"/>
    <cellStyle name="Linked Cell 6" xfId="0"/>
    <cellStyle name="Linked Cell 60" xfId="0"/>
    <cellStyle name="Linked Cell 61" xfId="0"/>
    <cellStyle name="Linked Cell 62" xfId="0"/>
    <cellStyle name="Linked Cell 63" xfId="0"/>
    <cellStyle name="Linked Cell 64" xfId="0"/>
    <cellStyle name="Linked Cell 65" xfId="0"/>
    <cellStyle name="Linked Cell 66" xfId="0"/>
    <cellStyle name="Linked Cell 7" xfId="0"/>
    <cellStyle name="Linked Cell 8" xfId="0"/>
    <cellStyle name="Linked Cell 9" xfId="0"/>
    <cellStyle name="Milliers [0]_pnud-test1.xls Graphique 1" xfId="0"/>
    <cellStyle name="Milliers_pnud-test1.xls Graphique 1" xfId="0"/>
    <cellStyle name="Monétaire [0]_pnud-test1.xls Graphique 1" xfId="0"/>
    <cellStyle name="Monétaire_pnud-test1.xls Graphique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 4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57" xfId="0"/>
    <cellStyle name="Neutral 58" xfId="0"/>
    <cellStyle name="Neutral 59" xfId="0"/>
    <cellStyle name="Neutral 6" xfId="0"/>
    <cellStyle name="Neutral 60" xfId="0"/>
    <cellStyle name="Neutral 61" xfId="0"/>
    <cellStyle name="Neutral 62" xfId="0"/>
    <cellStyle name="Neutral 63" xfId="0"/>
    <cellStyle name="Neutral 64" xfId="0"/>
    <cellStyle name="Neutral 65" xfId="0"/>
    <cellStyle name="Neutral 66" xfId="0"/>
    <cellStyle name="Neutral 7" xfId="0"/>
    <cellStyle name="Neutral 8" xfId="0"/>
    <cellStyle name="Neutral 9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0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34" xfId="0"/>
    <cellStyle name="Normal 2 135" xfId="0"/>
    <cellStyle name="Normal 2 136" xfId="0"/>
    <cellStyle name="Normal 2 137" xfId="0"/>
    <cellStyle name="Normal 2 138" xfId="0"/>
    <cellStyle name="Normal 2 139" xfId="0"/>
    <cellStyle name="Normal 2 14" xfId="0"/>
    <cellStyle name="Normal 2 140" xfId="0"/>
    <cellStyle name="Normal 2 141" xfId="0"/>
    <cellStyle name="Normal 2 142" xfId="0"/>
    <cellStyle name="Normal 2 143" xfId="0"/>
    <cellStyle name="Normal 2 144" xfId="0"/>
    <cellStyle name="Normal 2 145" xfId="0"/>
    <cellStyle name="Normal 2 146" xfId="0"/>
    <cellStyle name="Normal 2 147" xfId="0"/>
    <cellStyle name="Normal 2 148" xfId="0"/>
    <cellStyle name="Normal 2 149" xfId="0"/>
    <cellStyle name="Normal 2 15" xfId="0"/>
    <cellStyle name="Normal 2 150" xfId="0"/>
    <cellStyle name="Normal 2 151" xfId="0"/>
    <cellStyle name="Normal 2 152" xfId="0"/>
    <cellStyle name="Normal 2 153" xfId="0"/>
    <cellStyle name="Normal 2 154" xfId="0"/>
    <cellStyle name="Normal 2 155" xfId="0"/>
    <cellStyle name="Normal 2 156" xfId="0"/>
    <cellStyle name="Normal 2 157" xfId="0"/>
    <cellStyle name="Normal 2 158" xfId="0"/>
    <cellStyle name="Normal 2 159" xfId="0"/>
    <cellStyle name="Normal 2 16" xfId="0"/>
    <cellStyle name="Normal 2 160" xfId="0"/>
    <cellStyle name="Normal 2 161" xfId="0"/>
    <cellStyle name="Normal 2 162" xfId="0"/>
    <cellStyle name="Normal 2 163" xfId="0"/>
    <cellStyle name="Normal 2 164" xfId="0"/>
    <cellStyle name="Normal 2 165" xfId="0"/>
    <cellStyle name="Normal 2 166" xfId="0"/>
    <cellStyle name="Normal 2 167" xfId="0"/>
    <cellStyle name="Normal 2 168" xfId="0"/>
    <cellStyle name="Normal 2 169" xfId="0"/>
    <cellStyle name="Normal 2 17" xfId="0"/>
    <cellStyle name="Normal 2 170" xfId="0"/>
    <cellStyle name="Normal 2 171" xfId="0"/>
    <cellStyle name="Normal 2 172" xfId="0"/>
    <cellStyle name="Normal 2 173" xfId="0"/>
    <cellStyle name="Normal 2 174" xfId="0"/>
    <cellStyle name="Normal 2 175" xfId="0"/>
    <cellStyle name="Normal 2 176" xfId="0"/>
    <cellStyle name="Normal 2 177" xfId="0"/>
    <cellStyle name="Normal 2 178" xfId="0"/>
    <cellStyle name="Normal 2 179" xfId="0"/>
    <cellStyle name="Normal 2 18" xfId="0"/>
    <cellStyle name="Normal 2 180" xfId="0"/>
    <cellStyle name="Normal 2 181" xfId="0"/>
    <cellStyle name="Normal 2 182" xfId="0"/>
    <cellStyle name="Normal 2 183" xfId="0"/>
    <cellStyle name="Normal 2 184" xfId="0"/>
    <cellStyle name="Normal 2 185" xfId="0"/>
    <cellStyle name="Normal 2 186" xfId="0"/>
    <cellStyle name="Normal 2 187" xfId="0"/>
    <cellStyle name="Normal 2 188" xfId="0"/>
    <cellStyle name="Normal 2 189" xfId="0"/>
    <cellStyle name="Normal 2 19" xfId="0"/>
    <cellStyle name="Normal 2 190" xfId="0"/>
    <cellStyle name="Normal 2 191" xfId="0"/>
    <cellStyle name="Normal 2 192" xfId="0"/>
    <cellStyle name="Normal 2 193" xfId="0"/>
    <cellStyle name="Normal 2 194" xfId="0"/>
    <cellStyle name="Normal 2 195" xfId="0"/>
    <cellStyle name="Normal 2 196" xfId="0"/>
    <cellStyle name="Normal 2 197" xfId="0"/>
    <cellStyle name="Normal 2 198" xfId="0"/>
    <cellStyle name="Normal 2 199" xfId="0"/>
    <cellStyle name="Normal 2 2" xfId="0"/>
    <cellStyle name="Normal 2 2 10" xfId="0"/>
    <cellStyle name="Normal 2 2 100" xfId="0"/>
    <cellStyle name="Normal 2 2 101" xfId="0"/>
    <cellStyle name="Normal 2 2 102" xfId="0"/>
    <cellStyle name="Normal 2 2 103" xfId="0"/>
    <cellStyle name="Normal 2 2 104" xfId="0"/>
    <cellStyle name="Normal 2 2 105" xfId="0"/>
    <cellStyle name="Normal 2 2 106" xfId="0"/>
    <cellStyle name="Normal 2 2 107" xfId="0"/>
    <cellStyle name="Normal 2 2 108" xfId="0"/>
    <cellStyle name="Normal 2 2 109" xfId="0"/>
    <cellStyle name="Normal 2 2 11" xfId="0"/>
    <cellStyle name="Normal 2 2 110" xfId="0"/>
    <cellStyle name="Normal 2 2 111" xfId="0"/>
    <cellStyle name="Normal 2 2 112" xfId="0"/>
    <cellStyle name="Normal 2 2 113" xfId="0"/>
    <cellStyle name="Normal 2 2 114" xfId="0"/>
    <cellStyle name="Normal 2 2 115" xfId="0"/>
    <cellStyle name="Normal 2 2 116" xfId="0"/>
    <cellStyle name="Normal 2 2 117" xfId="0"/>
    <cellStyle name="Normal 2 2 118" xfId="0"/>
    <cellStyle name="Normal 2 2 119" xfId="0"/>
    <cellStyle name="Normal 2 2 12" xfId="0"/>
    <cellStyle name="Normal 2 2 120" xfId="0"/>
    <cellStyle name="Normal 2 2 121" xfId="0"/>
    <cellStyle name="Normal 2 2 122" xfId="0"/>
    <cellStyle name="Normal 2 2 123" xfId="0"/>
    <cellStyle name="Normal 2 2 124" xfId="0"/>
    <cellStyle name="Normal 2 2 125" xfId="0"/>
    <cellStyle name="Normal 2 2 126" xfId="0"/>
    <cellStyle name="Normal 2 2 127" xfId="0"/>
    <cellStyle name="Normal 2 2 128" xfId="0"/>
    <cellStyle name="Normal 2 2 129" xfId="0"/>
    <cellStyle name="Normal 2 2 13" xfId="0"/>
    <cellStyle name="Normal 2 2 130" xfId="0"/>
    <cellStyle name="Normal 2 2 131" xfId="0"/>
    <cellStyle name="Normal 2 2 132" xfId="0"/>
    <cellStyle name="Normal 2 2 133" xfId="0"/>
    <cellStyle name="Normal 2 2 134" xfId="0"/>
    <cellStyle name="Normal 2 2 135" xfId="0"/>
    <cellStyle name="Normal 2 2 136" xfId="0"/>
    <cellStyle name="Normal 2 2 137" xfId="0"/>
    <cellStyle name="Normal 2 2 138" xfId="0"/>
    <cellStyle name="Normal 2 2 139" xfId="0"/>
    <cellStyle name="Normal 2 2 14" xfId="0"/>
    <cellStyle name="Normal 2 2 140" xfId="0"/>
    <cellStyle name="Normal 2 2 141" xfId="0"/>
    <cellStyle name="Normal 2 2 142" xfId="0"/>
    <cellStyle name="Normal 2 2 143" xfId="0"/>
    <cellStyle name="Normal 2 2 144" xfId="0"/>
    <cellStyle name="Normal 2 2 145" xfId="0"/>
    <cellStyle name="Normal 2 2 146" xfId="0"/>
    <cellStyle name="Normal 2 2 147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2" xfId="0"/>
    <cellStyle name="Normal 2 2 2 13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 2" xfId="0"/>
    <cellStyle name="Normal 2 2 2 2 3" xfId="0"/>
    <cellStyle name="Normal 2 2 2 2 4" xfId="0"/>
    <cellStyle name="Normal 2 2 2 20" xfId="0"/>
    <cellStyle name="Normal 2 2 2 21" xfId="0"/>
    <cellStyle name="Normal 2 2 2 22" xfId="0"/>
    <cellStyle name="Normal 2 2 2 23" xfId="0"/>
    <cellStyle name="Normal 2 2 2 24" xfId="0"/>
    <cellStyle name="Normal 2 2 2 25" xfId="0"/>
    <cellStyle name="Normal 2 2 2 26" xfId="0"/>
    <cellStyle name="Normal 2 2 2 27" xfId="0"/>
    <cellStyle name="Normal 2 2 2 28" xfId="0"/>
    <cellStyle name="Normal 2 2 2 29" xfId="0"/>
    <cellStyle name="Normal 2 2 2 3" xfId="0"/>
    <cellStyle name="Normal 2 2 2 30" xfId="0"/>
    <cellStyle name="Normal 2 2 2 31" xfId="0"/>
    <cellStyle name="Normal 2 2 2 32" xfId="0"/>
    <cellStyle name="Normal 2 2 2 33" xfId="0"/>
    <cellStyle name="Normal 2 2 2 34" xfId="0"/>
    <cellStyle name="Normal 2 2 2 35" xfId="0"/>
    <cellStyle name="Normal 2 2 2 36" xfId="0"/>
    <cellStyle name="Normal 2 2 2 37" xfId="0"/>
    <cellStyle name="Normal 2 2 2 38" xfId="0"/>
    <cellStyle name="Normal 2 2 2 39" xfId="0"/>
    <cellStyle name="Normal 2 2 2 4" xfId="0"/>
    <cellStyle name="Normal 2 2 2 40" xfId="0"/>
    <cellStyle name="Normal 2 2 2 41" xfId="0"/>
    <cellStyle name="Normal 2 2 2 42" xfId="0"/>
    <cellStyle name="Normal 2 2 2 43" xfId="0"/>
    <cellStyle name="Normal 2 2 2 44" xfId="0"/>
    <cellStyle name="Normal 2 2 2 45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0" xfId="0"/>
    <cellStyle name="Normal 2 2 41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6" xfId="0"/>
    <cellStyle name="Normal 2 2 57" xfId="0"/>
    <cellStyle name="Normal 2 2 58" xfId="0"/>
    <cellStyle name="Normal 2 2 59" xfId="0"/>
    <cellStyle name="Normal 2 2 6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87" xfId="0"/>
    <cellStyle name="Normal 2 2 88" xfId="0"/>
    <cellStyle name="Normal 2 2 89" xfId="0"/>
    <cellStyle name="Normal 2 2 9" xfId="0"/>
    <cellStyle name="Normal 2 2 90" xfId="0"/>
    <cellStyle name="Normal 2 2 91" xfId="0"/>
    <cellStyle name="Normal 2 2 92" xfId="0"/>
    <cellStyle name="Normal 2 2 93" xfId="0"/>
    <cellStyle name="Normal 2 2 94" xfId="0"/>
    <cellStyle name="Normal 2 2 95" xfId="0"/>
    <cellStyle name="Normal 2 2 96" xfId="0"/>
    <cellStyle name="Normal 2 2 97" xfId="0"/>
    <cellStyle name="Normal 2 2 98" xfId="0"/>
    <cellStyle name="Normal 2 2 99" xfId="0"/>
    <cellStyle name="Normal 2 20" xfId="0"/>
    <cellStyle name="Normal 2 200" xfId="0"/>
    <cellStyle name="Normal 2 201" xfId="0"/>
    <cellStyle name="Normal 2 202" xfId="0"/>
    <cellStyle name="Normal 2 203" xfId="0"/>
    <cellStyle name="Normal 2 204" xfId="0"/>
    <cellStyle name="Normal 2 205" xfId="0"/>
    <cellStyle name="Normal 2 206" xfId="0"/>
    <cellStyle name="Normal 2 207" xfId="0"/>
    <cellStyle name="Normal 2 208" xfId="0"/>
    <cellStyle name="Normal 2 209" xfId="0"/>
    <cellStyle name="Normal 2 21" xfId="0"/>
    <cellStyle name="Normal 2 210" xfId="0"/>
    <cellStyle name="Normal 2 211" xfId="0"/>
    <cellStyle name="Normal 2 212" xfId="0"/>
    <cellStyle name="Normal 2 213" xfId="0"/>
    <cellStyle name="Normal 2 214" xfId="0"/>
    <cellStyle name="Normal 2 215" xfId="0"/>
    <cellStyle name="Normal 2 216" xfId="0"/>
    <cellStyle name="Normal 2 217" xfId="0"/>
    <cellStyle name="Normal 2 218" xfId="0"/>
    <cellStyle name="Normal 2 219" xfId="0"/>
    <cellStyle name="Normal 2 22" xfId="0"/>
    <cellStyle name="Normal 2 220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6" xfId="0"/>
    <cellStyle name="Normal 2 3 7" xfId="0"/>
    <cellStyle name="Normal 2 3 8" xfId="0"/>
    <cellStyle name="Normal 2 3 9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6" xfId="0"/>
    <cellStyle name="Normal 2 4 7" xfId="0"/>
    <cellStyle name="Normal 2 4 8" xfId="0"/>
    <cellStyle name="Normal 2 4 9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6" xfId="0"/>
    <cellStyle name="Normal 2 5 7" xfId="0"/>
    <cellStyle name="Normal 2 5 8" xfId="0"/>
    <cellStyle name="Normal 2 5 9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6" xfId="0"/>
    <cellStyle name="Normal 2 6 7" xfId="0"/>
    <cellStyle name="Normal 2 6 8" xfId="0"/>
    <cellStyle name="Normal 2 6 9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6" xfId="0"/>
    <cellStyle name="Normal 2 7 7" xfId="0"/>
    <cellStyle name="Normal 2 7 8" xfId="0"/>
    <cellStyle name="Normal 2 7 9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2" xfId="0"/>
    <cellStyle name="Normal 64" xfId="0"/>
    <cellStyle name="Normal 6_Table 46a" xfId="0"/>
    <cellStyle name="Normal 7" xfId="0"/>
    <cellStyle name="Normal 8" xfId="0"/>
    <cellStyle name="Normal 9" xfId="0"/>
    <cellStyle name="Note 10" xfId="0"/>
    <cellStyle name="Note 100" xfId="0"/>
    <cellStyle name="Note 101" xfId="0"/>
    <cellStyle name="Note 102" xfId="0"/>
    <cellStyle name="Note 103" xfId="0"/>
    <cellStyle name="Note 104" xfId="0"/>
    <cellStyle name="Note 105" xfId="0"/>
    <cellStyle name="Note 106" xfId="0"/>
    <cellStyle name="Note 107" xfId="0"/>
    <cellStyle name="Note 108" xfId="0"/>
    <cellStyle name="Note 109" xfId="0"/>
    <cellStyle name="Note 11" xfId="0"/>
    <cellStyle name="Note 110" xfId="0"/>
    <cellStyle name="Note 111" xfId="0"/>
    <cellStyle name="Note 112" xfId="0"/>
    <cellStyle name="Note 113" xfId="0"/>
    <cellStyle name="Note 114" xfId="0"/>
    <cellStyle name="Note 115" xfId="0"/>
    <cellStyle name="Note 116" xfId="0"/>
    <cellStyle name="Note 117" xfId="0"/>
    <cellStyle name="Note 118" xfId="0"/>
    <cellStyle name="Note 119" xfId="0"/>
    <cellStyle name="Note 12" xfId="0"/>
    <cellStyle name="Note 120" xfId="0"/>
    <cellStyle name="Note 121" xfId="0"/>
    <cellStyle name="Note 122" xfId="0"/>
    <cellStyle name="Note 123" xfId="0"/>
    <cellStyle name="Note 124" xfId="0"/>
    <cellStyle name="Note 125" xfId="0"/>
    <cellStyle name="Note 126" xfId="0"/>
    <cellStyle name="Note 127" xfId="0"/>
    <cellStyle name="Note 128" xfId="0"/>
    <cellStyle name="Note 129" xfId="0"/>
    <cellStyle name="Note 13" xfId="0"/>
    <cellStyle name="Note 130" xfId="0"/>
    <cellStyle name="Note 131" xfId="0"/>
    <cellStyle name="Note 132" xfId="0"/>
    <cellStyle name="Note 133" xfId="0"/>
    <cellStyle name="Note 134" xfId="0"/>
    <cellStyle name="Note 135" xfId="0"/>
    <cellStyle name="Note 136" xfId="0"/>
    <cellStyle name="Note 137" xfId="0"/>
    <cellStyle name="Note 138" xfId="0"/>
    <cellStyle name="Note 139" xfId="0"/>
    <cellStyle name="Note 14" xfId="0"/>
    <cellStyle name="Note 140" xfId="0"/>
    <cellStyle name="Note 141" xfId="0"/>
    <cellStyle name="Note 142" xfId="0"/>
    <cellStyle name="Note 143" xfId="0"/>
    <cellStyle name="Note 144" xfId="0"/>
    <cellStyle name="Note 145" xfId="0"/>
    <cellStyle name="Note 146" xfId="0"/>
    <cellStyle name="Note 147" xfId="0"/>
    <cellStyle name="Note 148" xfId="0"/>
    <cellStyle name="Note 149" xfId="0"/>
    <cellStyle name="Note 15" xfId="0"/>
    <cellStyle name="Note 150" xfId="0"/>
    <cellStyle name="Note 151" xfId="0"/>
    <cellStyle name="Note 152" xfId="0"/>
    <cellStyle name="Note 153" xfId="0"/>
    <cellStyle name="Note 154" xfId="0"/>
    <cellStyle name="Note 155" xfId="0"/>
    <cellStyle name="Note 156" xfId="0"/>
    <cellStyle name="Note 157" xfId="0"/>
    <cellStyle name="Note 158" xfId="0"/>
    <cellStyle name="Note 159" xfId="0"/>
    <cellStyle name="Note 16" xfId="0"/>
    <cellStyle name="Note 160" xfId="0"/>
    <cellStyle name="Note 161" xfId="0"/>
    <cellStyle name="Note 162" xfId="0"/>
    <cellStyle name="Note 163" xfId="0"/>
    <cellStyle name="Note 164" xfId="0"/>
    <cellStyle name="Note 165" xfId="0"/>
    <cellStyle name="Note 166" xfId="0"/>
    <cellStyle name="Note 167" xfId="0"/>
    <cellStyle name="Note 168" xfId="0"/>
    <cellStyle name="Note 169" xfId="0"/>
    <cellStyle name="Note 17" xfId="0"/>
    <cellStyle name="Note 170" xfId="0"/>
    <cellStyle name="Note 171" xfId="0"/>
    <cellStyle name="Note 172" xfId="0"/>
    <cellStyle name="Note 173" xfId="0"/>
    <cellStyle name="Note 174" xfId="0"/>
    <cellStyle name="Note 175" xfId="0"/>
    <cellStyle name="Note 176" xfId="0"/>
    <cellStyle name="Note 177" xfId="0"/>
    <cellStyle name="Note 178" xfId="0"/>
    <cellStyle name="Note 179" xfId="0"/>
    <cellStyle name="Note 18" xfId="0"/>
    <cellStyle name="Note 180" xfId="0"/>
    <cellStyle name="Note 181" xfId="0"/>
    <cellStyle name="Note 182" xfId="0"/>
    <cellStyle name="Note 183" xfId="0"/>
    <cellStyle name="Note 184" xfId="0"/>
    <cellStyle name="Note 185" xfId="0"/>
    <cellStyle name="Note 186" xfId="0"/>
    <cellStyle name="Note 187" xfId="0"/>
    <cellStyle name="Note 188" xfId="0"/>
    <cellStyle name="Note 189" xfId="0"/>
    <cellStyle name="Note 19" xfId="0"/>
    <cellStyle name="Note 190" xfId="0"/>
    <cellStyle name="Note 191" xfId="0"/>
    <cellStyle name="Note 192" xfId="0"/>
    <cellStyle name="Note 193" xfId="0"/>
    <cellStyle name="Note 194" xfId="0"/>
    <cellStyle name="Note 195" xfId="0"/>
    <cellStyle name="Note 196" xfId="0"/>
    <cellStyle name="Note 197" xfId="0"/>
    <cellStyle name="Note 198" xfId="0"/>
    <cellStyle name="Note 199" xfId="0"/>
    <cellStyle name="Note 2" xfId="0"/>
    <cellStyle name="Note 20" xfId="0"/>
    <cellStyle name="Note 200" xfId="0"/>
    <cellStyle name="Note 201" xfId="0"/>
    <cellStyle name="Note 202" xfId="0"/>
    <cellStyle name="Note 203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57" xfId="0"/>
    <cellStyle name="Note 58" xfId="0"/>
    <cellStyle name="Note 59" xfId="0"/>
    <cellStyle name="Note 6" xfId="0"/>
    <cellStyle name="Note 60" xfId="0"/>
    <cellStyle name="Note 61" xfId="0"/>
    <cellStyle name="Note 62" xfId="0"/>
    <cellStyle name="Note 63" xfId="0"/>
    <cellStyle name="Note 64" xfId="0"/>
    <cellStyle name="Note 65" xfId="0"/>
    <cellStyle name="Note 66" xfId="0"/>
    <cellStyle name="Note 67" xfId="0"/>
    <cellStyle name="Note 68" xfId="0"/>
    <cellStyle name="Note 69" xfId="0"/>
    <cellStyle name="Note 7" xfId="0"/>
    <cellStyle name="Note 70" xfId="0"/>
    <cellStyle name="Note 71" xfId="0"/>
    <cellStyle name="Note 72" xfId="0"/>
    <cellStyle name="Note 73" xfId="0"/>
    <cellStyle name="Note 74" xfId="0"/>
    <cellStyle name="Note 75" xfId="0"/>
    <cellStyle name="Note 76" xfId="0"/>
    <cellStyle name="Note 77" xfId="0"/>
    <cellStyle name="Note 78" xfId="0"/>
    <cellStyle name="Note 79" xfId="0"/>
    <cellStyle name="Note 8" xfId="0"/>
    <cellStyle name="Note 80" xfId="0"/>
    <cellStyle name="Note 81" xfId="0"/>
    <cellStyle name="Note 82" xfId="0"/>
    <cellStyle name="Note 83" xfId="0"/>
    <cellStyle name="Note 84" xfId="0"/>
    <cellStyle name="Note 85" xfId="0"/>
    <cellStyle name="Note 86" xfId="0"/>
    <cellStyle name="Note 87" xfId="0"/>
    <cellStyle name="Note 88" xfId="0"/>
    <cellStyle name="Note 89" xfId="0"/>
    <cellStyle name="Note 9" xfId="0"/>
    <cellStyle name="Note 90" xfId="0"/>
    <cellStyle name="Note 91" xfId="0"/>
    <cellStyle name="Note 92" xfId="0"/>
    <cellStyle name="Note 93" xfId="0"/>
    <cellStyle name="Note 94" xfId="0"/>
    <cellStyle name="Note 95" xfId="0"/>
    <cellStyle name="Note 96" xfId="0"/>
    <cellStyle name="Note 97" xfId="0"/>
    <cellStyle name="Note 98" xfId="0"/>
    <cellStyle name="Note 9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 4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58" xfId="0"/>
    <cellStyle name="Output 59" xfId="0"/>
    <cellStyle name="Output 6" xfId="0"/>
    <cellStyle name="Output 60" xfId="0"/>
    <cellStyle name="Output 61" xfId="0"/>
    <cellStyle name="Output 62" xfId="0"/>
    <cellStyle name="Output 63" xfId="0"/>
    <cellStyle name="Output 64" xfId="0"/>
    <cellStyle name="Output 65" xfId="0"/>
    <cellStyle name="Output 66" xfId="0"/>
    <cellStyle name="Output 7" xfId="0"/>
    <cellStyle name="Output 8" xfId="0"/>
    <cellStyle name="Output 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0" xfId="0"/>
    <cellStyle name="Percent 2 51" xfId="0"/>
    <cellStyle name="Percent 2 52" xfId="0"/>
    <cellStyle name="Percent 2 53" xfId="0"/>
    <cellStyle name="Percent 2 54" xfId="0"/>
    <cellStyle name="Percent 2 6" xfId="0"/>
    <cellStyle name="Percent 2 7" xfId="0"/>
    <cellStyle name="Percent 2 8" xfId="0"/>
    <cellStyle name="Percent 2 9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 4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0" xfId="0"/>
    <cellStyle name="Title 51" xfId="0"/>
    <cellStyle name="Title 52" xfId="0"/>
    <cellStyle name="Title 53" xfId="0"/>
    <cellStyle name="Title 54" xfId="0"/>
    <cellStyle name="Title 55" xfId="0"/>
    <cellStyle name="Title 56" xfId="0"/>
    <cellStyle name="Title 57" xfId="0"/>
    <cellStyle name="Title 58" xfId="0"/>
    <cellStyle name="Title 59" xfId="0"/>
    <cellStyle name="Title 6" xfId="0"/>
    <cellStyle name="Title 60" xfId="0"/>
    <cellStyle name="Title 61" xfId="0"/>
    <cellStyle name="Title 62" xfId="0"/>
    <cellStyle name="Title 63" xfId="0"/>
    <cellStyle name="Title 64" xfId="0"/>
    <cellStyle name="Title 65" xfId="0"/>
    <cellStyle name="Title 6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 4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 4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55" xfId="0"/>
    <cellStyle name="Warning Text 56" xfId="0"/>
    <cellStyle name="Warning Text 57" xfId="0"/>
    <cellStyle name="Warning Text 58" xfId="0"/>
    <cellStyle name="Warning Text 59" xfId="0"/>
    <cellStyle name="Warning Text 6" xfId="0"/>
    <cellStyle name="Warning Text 60" xfId="0"/>
    <cellStyle name="Warning Text 61" xfId="0"/>
    <cellStyle name="Warning Text 62" xfId="0"/>
    <cellStyle name="Warning Text 63" xfId="0"/>
    <cellStyle name="Warning Text 64" xfId="0"/>
    <cellStyle name="Warning Text 65" xfId="0"/>
    <cellStyle name="Warning Text 66" xfId="0"/>
    <cellStyle name="Warning Text 7" xfId="0"/>
    <cellStyle name="Warning Text 8" xfId="0"/>
    <cellStyle name="Warning Text 9" xfId="0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F2F2F2"/>
      <rgbColor rgb="FF800000"/>
      <rgbColor rgb="FF008000"/>
      <rgbColor rgb="FF000080"/>
      <rgbColor rgb="FFD7E4BD"/>
      <rgbColor rgb="FF800080"/>
      <rgbColor rgb="FF008080"/>
      <rgbColor rgb="FFCCC1DA"/>
      <rgbColor rgb="FF7F7F7F"/>
      <rgbColor rgb="FF95B3D7"/>
      <rgbColor rgb="FFC0504D"/>
      <rgbColor rgb="FFEBF1DE"/>
      <rgbColor rgb="FFDBEEF4"/>
      <rgbColor rgb="FF660066"/>
      <rgbColor rgb="FFF79646"/>
      <rgbColor rgb="FF0066CC"/>
      <rgbColor rgb="FFB9CDE5"/>
      <rgbColor rgb="FF000080"/>
      <rgbColor rgb="FFFF00FF"/>
      <rgbColor rgb="FFFCD5B5"/>
      <rgbColor rgb="FFF2DCDB"/>
      <rgbColor rgb="FF800080"/>
      <rgbColor rgb="FF800000"/>
      <rgbColor rgb="FF008080"/>
      <rgbColor rgb="FF0000FF"/>
      <rgbColor rgb="FFE6E0EC"/>
      <rgbColor rgb="FFDCE6F2"/>
      <rgbColor rgb="FFC6EFCE"/>
      <rgbColor rgb="FFFDEADA"/>
      <rgbColor rgb="FF93CDDD"/>
      <rgbColor rgb="FFD99694"/>
      <rgbColor rgb="FFB3A2C7"/>
      <rgbColor rgb="FFFFCC99"/>
      <rgbColor rgb="FF3366FF"/>
      <rgbColor rgb="FFA7C0DE"/>
      <rgbColor rgb="FFC3D69B"/>
      <rgbColor rgb="FFFFC000"/>
      <rgbColor rgb="FFFF8001"/>
      <rgbColor rgb="FFE6B9B8"/>
      <rgbColor rgb="FF4F81BD"/>
      <rgbColor rgb="FFB2B2B2"/>
      <rgbColor rgb="FF002060"/>
      <rgbColor rgb="FFB7DEE8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true" showOutlineSymbols="true" defaultGridColor="true" view="normal" topLeftCell="A129" colorId="64" zoomScale="120" zoomScaleNormal="120" zoomScalePageLayoutView="100" workbookViewId="0">
      <selection pane="topLeft" activeCell="N142" activeCellId="0" sqref="N142"/>
    </sheetView>
  </sheetViews>
  <sheetFormatPr defaultColWidth="9.19140625" defaultRowHeight="15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7.32"/>
    <col collapsed="false" customWidth="true" hidden="false" outlineLevel="0" max="3" min="3" style="2" width="9.48"/>
    <col collapsed="false" customWidth="true" hidden="false" outlineLevel="0" max="5" min="4" style="2" width="7.32"/>
    <col collapsed="false" customWidth="true" hidden="false" outlineLevel="0" max="6" min="6" style="1" width="3.72"/>
    <col collapsed="false" customWidth="true" hidden="false" outlineLevel="0" max="7" min="7" style="1" width="7.32"/>
    <col collapsed="false" customWidth="true" hidden="false" outlineLevel="0" max="8" min="8" style="1" width="9.05"/>
    <col collapsed="false" customWidth="true" hidden="false" outlineLevel="0" max="9" min="9" style="1" width="7.32"/>
    <col collapsed="false" customWidth="true" hidden="false" outlineLevel="0" max="10" min="10" style="1" width="3.72"/>
    <col collapsed="false" customWidth="true" hidden="false" outlineLevel="0" max="11" min="11" style="1" width="6.74"/>
    <col collapsed="false" customWidth="true" hidden="false" outlineLevel="0" max="12" min="12" style="1" width="7.75"/>
    <col collapsed="false" customWidth="true" hidden="false" outlineLevel="0" max="13" min="13" style="1" width="6.89"/>
    <col collapsed="false" customWidth="true" hidden="false" outlineLevel="0" max="14" min="14" style="1" width="8.03"/>
    <col collapsed="false" customWidth="true" hidden="false" outlineLevel="0" max="15" min="15" style="1" width="4.3"/>
    <col collapsed="false" customWidth="true" hidden="false" outlineLevel="0" max="16" min="16" style="1" width="24.13"/>
    <col collapsed="false" customWidth="true" hidden="false" outlineLevel="0" max="17" min="17" style="1" width="22.84"/>
    <col collapsed="false" customWidth="true" hidden="false" outlineLevel="0" max="20" min="18" style="2" width="8.18"/>
    <col collapsed="false" customWidth="true" hidden="false" outlineLevel="0" max="21" min="21" style="3" width="11.63"/>
    <col collapsed="false" customWidth="true" hidden="false" outlineLevel="0" max="22" min="22" style="1" width="7.32"/>
    <col collapsed="false" customWidth="true" hidden="false" outlineLevel="0" max="23" min="23" style="1" width="23.42"/>
    <col collapsed="false" customWidth="true" hidden="false" outlineLevel="0" max="24" min="24" style="3" width="11.63"/>
    <col collapsed="false" customWidth="false" hidden="false" outlineLevel="0" max="257" min="25" style="1" width="9.19"/>
  </cols>
  <sheetData>
    <row r="1" s="8" customFormat="true" ht="15.75" hidden="false" customHeight="true" outlineLevel="0" collapsed="false">
      <c r="A1" s="4"/>
      <c r="B1" s="5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Q1" s="4"/>
      <c r="R1" s="9"/>
      <c r="S1" s="10"/>
      <c r="T1" s="11"/>
      <c r="U1" s="12"/>
      <c r="V1" s="1"/>
      <c r="W1" s="13"/>
      <c r="X1" s="12"/>
    </row>
    <row r="2" s="23" customFormat="true" ht="15.75" hidden="false" customHeight="true" outlineLevel="0" collapsed="false">
      <c r="A2" s="14" t="s">
        <v>0</v>
      </c>
      <c r="B2" s="15" t="s">
        <v>1</v>
      </c>
      <c r="C2" s="15"/>
      <c r="D2" s="15"/>
      <c r="E2" s="15"/>
      <c r="F2" s="16"/>
      <c r="G2" s="16" t="s">
        <v>2</v>
      </c>
      <c r="H2" s="16"/>
      <c r="I2" s="16"/>
      <c r="J2" s="16"/>
      <c r="K2" s="17" t="s">
        <v>3</v>
      </c>
      <c r="L2" s="17"/>
      <c r="M2" s="17"/>
      <c r="N2" s="17"/>
      <c r="O2" s="16"/>
      <c r="P2" s="18"/>
      <c r="Q2" s="19" t="s">
        <v>0</v>
      </c>
      <c r="R2" s="20" t="s">
        <v>4</v>
      </c>
      <c r="S2" s="20"/>
      <c r="T2" s="20"/>
      <c r="U2" s="21"/>
      <c r="V2" s="1"/>
      <c r="W2" s="22"/>
      <c r="X2" s="21"/>
    </row>
    <row r="3" s="34" customFormat="true" ht="63" hidden="false" customHeight="true" outlineLevel="0" collapsed="false">
      <c r="A3" s="14"/>
      <c r="B3" s="24" t="s">
        <v>5</v>
      </c>
      <c r="C3" s="25" t="s">
        <v>6</v>
      </c>
      <c r="D3" s="25" t="s">
        <v>7</v>
      </c>
      <c r="E3" s="25" t="s">
        <v>8</v>
      </c>
      <c r="F3" s="26"/>
      <c r="G3" s="27" t="s">
        <v>9</v>
      </c>
      <c r="H3" s="27" t="s">
        <v>10</v>
      </c>
      <c r="I3" s="25" t="s">
        <v>11</v>
      </c>
      <c r="J3" s="26"/>
      <c r="K3" s="25" t="s">
        <v>12</v>
      </c>
      <c r="L3" s="25" t="s">
        <v>13</v>
      </c>
      <c r="M3" s="25" t="s">
        <v>14</v>
      </c>
      <c r="N3" s="25" t="s">
        <v>15</v>
      </c>
      <c r="O3" s="25"/>
      <c r="P3" s="28" t="s">
        <v>16</v>
      </c>
      <c r="Q3" s="19"/>
      <c r="R3" s="29" t="s">
        <v>17</v>
      </c>
      <c r="S3" s="26" t="s">
        <v>18</v>
      </c>
      <c r="T3" s="30" t="s">
        <v>19</v>
      </c>
      <c r="U3" s="31" t="s">
        <v>20</v>
      </c>
      <c r="V3" s="32"/>
      <c r="W3" s="33" t="s">
        <v>21</v>
      </c>
      <c r="X3" s="31" t="s">
        <v>20</v>
      </c>
    </row>
    <row r="4" s="32" customFormat="true" ht="15.75" hidden="false" customHeight="true" outlineLevel="0" collapsed="false">
      <c r="A4" s="35" t="s">
        <v>22</v>
      </c>
      <c r="B4" s="36" t="s">
        <v>23</v>
      </c>
      <c r="C4" s="37" t="n">
        <v>0</v>
      </c>
      <c r="D4" s="37" t="n">
        <v>0.0805913964186233</v>
      </c>
      <c r="E4" s="37" t="s">
        <v>23</v>
      </c>
      <c r="F4" s="38"/>
      <c r="G4" s="39" t="n">
        <v>0.239368958483426</v>
      </c>
      <c r="H4" s="39" t="s">
        <v>23</v>
      </c>
      <c r="I4" s="39" t="n">
        <v>0.10422187862394</v>
      </c>
      <c r="J4" s="38"/>
      <c r="K4" s="39" t="n">
        <v>0.415538229990601</v>
      </c>
      <c r="L4" s="39" t="s">
        <v>23</v>
      </c>
      <c r="M4" s="39" t="s">
        <v>23</v>
      </c>
      <c r="N4" s="39" t="n">
        <v>0.0859296648574243</v>
      </c>
      <c r="O4" s="39"/>
      <c r="P4" s="40" t="s">
        <v>24</v>
      </c>
      <c r="Q4" s="41" t="s">
        <v>22</v>
      </c>
      <c r="R4" s="36" t="n">
        <v>0.0402956982093116</v>
      </c>
      <c r="S4" s="39" t="n">
        <v>0.171795418553684</v>
      </c>
      <c r="T4" s="42" t="n">
        <v>0.250733947424013</v>
      </c>
      <c r="U4" s="43" t="n">
        <f aca="false">AVERAGE(R4,T4,S4)</f>
        <v>0.154275021395669</v>
      </c>
      <c r="V4" s="44"/>
      <c r="W4" s="41" t="s">
        <v>25</v>
      </c>
      <c r="X4" s="43" t="n">
        <v>0.890722336679148</v>
      </c>
    </row>
    <row r="5" s="32" customFormat="true" ht="15.75" hidden="false" customHeight="true" outlineLevel="0" collapsed="false">
      <c r="A5" s="45" t="s">
        <v>26</v>
      </c>
      <c r="B5" s="46" t="n">
        <v>0.913507719297048</v>
      </c>
      <c r="C5" s="47" t="s">
        <v>23</v>
      </c>
      <c r="D5" s="47" t="s">
        <v>23</v>
      </c>
      <c r="E5" s="47" t="n">
        <v>0.958418312274234</v>
      </c>
      <c r="G5" s="48" t="n">
        <v>0.625219094632082</v>
      </c>
      <c r="H5" s="48" t="s">
        <v>23</v>
      </c>
      <c r="I5" s="48" t="n">
        <v>0.517301662906497</v>
      </c>
      <c r="K5" s="48" t="n">
        <v>0.189712178588331</v>
      </c>
      <c r="L5" s="48" t="s">
        <v>23</v>
      </c>
      <c r="M5" s="48" t="s">
        <v>23</v>
      </c>
      <c r="N5" s="48" t="n">
        <v>0.0695271667491295</v>
      </c>
      <c r="O5" s="48"/>
      <c r="P5" s="49" t="s">
        <v>27</v>
      </c>
      <c r="Q5" s="50" t="s">
        <v>26</v>
      </c>
      <c r="R5" s="46" t="n">
        <v>0.935963015785641</v>
      </c>
      <c r="S5" s="48" t="n">
        <v>0.571260378769289</v>
      </c>
      <c r="T5" s="51" t="n">
        <v>0.12961967266873</v>
      </c>
      <c r="U5" s="52" t="n">
        <f aca="false">AVERAGE(R5,T5,S5)</f>
        <v>0.54561435574122</v>
      </c>
      <c r="V5" s="44"/>
      <c r="W5" s="50" t="s">
        <v>28</v>
      </c>
      <c r="X5" s="52" t="n">
        <v>0.87726177166707</v>
      </c>
    </row>
    <row r="6" s="32" customFormat="true" ht="15.75" hidden="false" customHeight="true" outlineLevel="0" collapsed="false">
      <c r="A6" s="45" t="s">
        <v>29</v>
      </c>
      <c r="B6" s="46" t="n">
        <v>0.920470751575645</v>
      </c>
      <c r="C6" s="47" t="s">
        <v>23</v>
      </c>
      <c r="D6" s="47" t="n">
        <v>1</v>
      </c>
      <c r="E6" s="47" t="n">
        <v>0.670625052939831</v>
      </c>
      <c r="G6" s="48" t="n">
        <v>0.333929198576849</v>
      </c>
      <c r="H6" s="48" t="n">
        <v>0.712854447038812</v>
      </c>
      <c r="I6" s="48" t="n">
        <v>0.2690280091225</v>
      </c>
      <c r="K6" s="48" t="n">
        <v>0.0720239583570678</v>
      </c>
      <c r="L6" s="48" t="n">
        <v>0.0305866088782544</v>
      </c>
      <c r="M6" s="48" t="n">
        <v>0.487347411065409</v>
      </c>
      <c r="N6" s="48" t="n">
        <v>0.0377586486273165</v>
      </c>
      <c r="O6" s="48"/>
      <c r="P6" s="49" t="s">
        <v>24</v>
      </c>
      <c r="Q6" s="50" t="s">
        <v>29</v>
      </c>
      <c r="R6" s="46" t="n">
        <v>0.863698601505159</v>
      </c>
      <c r="S6" s="48" t="n">
        <v>0.438603884912721</v>
      </c>
      <c r="T6" s="51" t="n">
        <v>0.156929156732012</v>
      </c>
      <c r="U6" s="52" t="n">
        <f aca="false">AVERAGE(R6,T6,S6)</f>
        <v>0.48641054771663</v>
      </c>
      <c r="V6" s="44"/>
      <c r="W6" s="50" t="s">
        <v>30</v>
      </c>
      <c r="X6" s="52" t="n">
        <v>0.873847239986885</v>
      </c>
    </row>
    <row r="7" s="32" customFormat="true" ht="15.75" hidden="false" customHeight="true" outlineLevel="0" collapsed="false">
      <c r="A7" s="45" t="s">
        <v>31</v>
      </c>
      <c r="B7" s="46" t="s">
        <v>23</v>
      </c>
      <c r="C7" s="47" t="s">
        <v>23</v>
      </c>
      <c r="D7" s="47" t="s">
        <v>23</v>
      </c>
      <c r="E7" s="47" t="n">
        <v>0.529859526403609</v>
      </c>
      <c r="G7" s="48" t="n">
        <v>0.803378865533436</v>
      </c>
      <c r="H7" s="48" t="s">
        <v>23</v>
      </c>
      <c r="I7" s="48" t="n">
        <v>0.650026976011641</v>
      </c>
      <c r="K7" s="48" t="n">
        <v>0.623849855250439</v>
      </c>
      <c r="L7" s="48" t="s">
        <v>23</v>
      </c>
      <c r="M7" s="48" t="s">
        <v>23</v>
      </c>
      <c r="N7" s="48" t="n">
        <v>0.373888930587146</v>
      </c>
      <c r="O7" s="48"/>
      <c r="P7" s="49" t="s">
        <v>32</v>
      </c>
      <c r="Q7" s="50" t="s">
        <v>31</v>
      </c>
      <c r="R7" s="46" t="n">
        <v>0.7</v>
      </c>
      <c r="S7" s="48" t="n">
        <v>0.726702920772538</v>
      </c>
      <c r="T7" s="51" t="n">
        <v>0.498869392918792</v>
      </c>
      <c r="U7" s="52" t="n">
        <f aca="false">AVERAGE(R7,T7,S7)</f>
        <v>0.64185743789711</v>
      </c>
      <c r="V7" s="44"/>
      <c r="W7" s="50" t="s">
        <v>33</v>
      </c>
      <c r="X7" s="52" t="n">
        <v>0.868281760040176</v>
      </c>
    </row>
    <row r="8" s="32" customFormat="true" ht="15.75" hidden="false" customHeight="true" outlineLevel="0" collapsed="false">
      <c r="A8" s="45" t="s">
        <v>34</v>
      </c>
      <c r="B8" s="46" t="s">
        <v>23</v>
      </c>
      <c r="C8" s="47" t="n">
        <v>1</v>
      </c>
      <c r="D8" s="47" t="n">
        <v>1</v>
      </c>
      <c r="E8" s="47" t="n">
        <v>1</v>
      </c>
      <c r="G8" s="48" t="n">
        <v>0.585308724073261</v>
      </c>
      <c r="H8" s="48" t="n">
        <v>1</v>
      </c>
      <c r="I8" s="48" t="n">
        <v>0.468077709346377</v>
      </c>
      <c r="K8" s="48" t="n">
        <v>0.596099102173097</v>
      </c>
      <c r="L8" s="48" t="n">
        <v>0.273308684431881</v>
      </c>
      <c r="M8" s="48" t="n">
        <v>1</v>
      </c>
      <c r="N8" s="48" t="n">
        <v>0.240677571478243</v>
      </c>
      <c r="O8" s="48"/>
      <c r="P8" s="49" t="s">
        <v>35</v>
      </c>
      <c r="Q8" s="50" t="s">
        <v>34</v>
      </c>
      <c r="R8" s="46" t="n">
        <v>1</v>
      </c>
      <c r="S8" s="48" t="n">
        <v>0.684462144473212</v>
      </c>
      <c r="T8" s="51" t="n">
        <v>0.527521339520805</v>
      </c>
      <c r="U8" s="52" t="n">
        <f aca="false">AVERAGE(R8,T8,S8)</f>
        <v>0.737327827998006</v>
      </c>
      <c r="V8" s="44"/>
      <c r="W8" s="50" t="s">
        <v>36</v>
      </c>
      <c r="X8" s="52" t="n">
        <v>0.841035904133806</v>
      </c>
    </row>
    <row r="9" s="32" customFormat="true" ht="15.75" hidden="false" customHeight="true" outlineLevel="0" collapsed="false">
      <c r="A9" s="45" t="s">
        <v>37</v>
      </c>
      <c r="B9" s="46" t="n">
        <v>1</v>
      </c>
      <c r="C9" s="47" t="n">
        <v>1</v>
      </c>
      <c r="D9" s="47" t="n">
        <v>1</v>
      </c>
      <c r="E9" s="47" t="n">
        <v>0.995253072750365</v>
      </c>
      <c r="G9" s="48" t="n">
        <v>0.748568282142509</v>
      </c>
      <c r="H9" s="48" t="n">
        <v>0.91734463982825</v>
      </c>
      <c r="I9" s="48" t="n">
        <v>0.556712908345389</v>
      </c>
      <c r="K9" s="48" t="n">
        <v>0.0831010397642091</v>
      </c>
      <c r="L9" s="48" t="n">
        <v>0.258219887734748</v>
      </c>
      <c r="M9" s="48" t="n">
        <v>1</v>
      </c>
      <c r="N9" s="48" t="n">
        <v>0.109122600954315</v>
      </c>
      <c r="O9" s="48"/>
      <c r="P9" s="49" t="s">
        <v>38</v>
      </c>
      <c r="Q9" s="50" t="s">
        <v>37</v>
      </c>
      <c r="R9" s="46" t="n">
        <v>0.998813268187591</v>
      </c>
      <c r="S9" s="48" t="n">
        <v>0.740875276772049</v>
      </c>
      <c r="T9" s="51" t="n">
        <v>0.362610882113318</v>
      </c>
      <c r="U9" s="52" t="n">
        <f aca="false">AVERAGE(R9,T9,S9)</f>
        <v>0.700766475690986</v>
      </c>
      <c r="V9" s="44"/>
      <c r="W9" s="50" t="s">
        <v>39</v>
      </c>
      <c r="X9" s="52" t="n">
        <v>0.821824597240382</v>
      </c>
    </row>
    <row r="10" s="32" customFormat="true" ht="15.75" hidden="false" customHeight="true" outlineLevel="0" collapsed="false">
      <c r="A10" s="45" t="s">
        <v>40</v>
      </c>
      <c r="B10" s="46" t="n">
        <v>1</v>
      </c>
      <c r="C10" s="47" t="n">
        <v>1</v>
      </c>
      <c r="D10" s="47" t="n">
        <v>1</v>
      </c>
      <c r="E10" s="47" t="s">
        <v>23</v>
      </c>
      <c r="G10" s="48" t="n">
        <v>0.760993679885044</v>
      </c>
      <c r="H10" s="48" t="n">
        <v>1</v>
      </c>
      <c r="I10" s="48" t="n">
        <v>0.7318518133772</v>
      </c>
      <c r="K10" s="48" t="n">
        <v>0.395328293265529</v>
      </c>
      <c r="L10" s="48" t="n">
        <v>0.56404157494492</v>
      </c>
      <c r="M10" s="48" t="n">
        <v>1</v>
      </c>
      <c r="N10" s="48" t="n">
        <v>0.300918565586106</v>
      </c>
      <c r="O10" s="48"/>
      <c r="P10" s="49" t="s">
        <v>41</v>
      </c>
      <c r="Q10" s="50" t="s">
        <v>40</v>
      </c>
      <c r="R10" s="46" t="n">
        <v>1</v>
      </c>
      <c r="S10" s="48" t="n">
        <v>0.830948497754082</v>
      </c>
      <c r="T10" s="51" t="n">
        <v>0.565072108449139</v>
      </c>
      <c r="U10" s="52" t="n">
        <f aca="false">AVERAGE(R10,T10,S10)</f>
        <v>0.798673535401074</v>
      </c>
      <c r="V10" s="44"/>
      <c r="W10" s="50" t="s">
        <v>42</v>
      </c>
      <c r="X10" s="52" t="n">
        <v>0.81326281864513</v>
      </c>
    </row>
    <row r="11" s="32" customFormat="true" ht="15.75" hidden="false" customHeight="true" outlineLevel="0" collapsed="false">
      <c r="A11" s="45" t="s">
        <v>43</v>
      </c>
      <c r="B11" s="46" t="s">
        <v>23</v>
      </c>
      <c r="C11" s="47" t="s">
        <v>23</v>
      </c>
      <c r="D11" s="47" t="n">
        <v>1</v>
      </c>
      <c r="E11" s="47" t="s">
        <v>23</v>
      </c>
      <c r="G11" s="48" t="n">
        <v>0.726405903786573</v>
      </c>
      <c r="H11" s="48" t="n">
        <v>1</v>
      </c>
      <c r="I11" s="48" t="n">
        <v>0.317531878223052</v>
      </c>
      <c r="K11" s="48" t="n">
        <v>0.3800536942153</v>
      </c>
      <c r="L11" s="48" t="n">
        <v>0.361905975674516</v>
      </c>
      <c r="M11" s="48" t="n">
        <v>0.806165762650437</v>
      </c>
      <c r="N11" s="48" t="n">
        <v>0.595709774327888</v>
      </c>
      <c r="O11" s="48"/>
      <c r="P11" s="49" t="s">
        <v>27</v>
      </c>
      <c r="Q11" s="50" t="s">
        <v>43</v>
      </c>
      <c r="R11" s="46" t="n">
        <v>1</v>
      </c>
      <c r="S11" s="48" t="n">
        <v>0.681312594003208</v>
      </c>
      <c r="T11" s="51" t="n">
        <v>0.535958801717035</v>
      </c>
      <c r="U11" s="52" t="n">
        <f aca="false">AVERAGE(R11,T11,S11)</f>
        <v>0.739090465240081</v>
      </c>
      <c r="V11" s="44"/>
      <c r="W11" s="50" t="s">
        <v>44</v>
      </c>
      <c r="X11" s="52" t="n">
        <v>0.806830994092704</v>
      </c>
    </row>
    <row r="12" s="32" customFormat="true" ht="15.75" hidden="false" customHeight="true" outlineLevel="0" collapsed="false">
      <c r="A12" s="45" t="s">
        <v>45</v>
      </c>
      <c r="B12" s="46" t="n">
        <v>0.929150920358959</v>
      </c>
      <c r="C12" s="47" t="n">
        <v>1</v>
      </c>
      <c r="D12" s="47" t="n">
        <v>0.984067516704872</v>
      </c>
      <c r="E12" s="47" t="n">
        <v>0.991075843539258</v>
      </c>
      <c r="G12" s="48" t="n">
        <v>0.863348569764493</v>
      </c>
      <c r="H12" s="48" t="n">
        <v>0.677109092314223</v>
      </c>
      <c r="I12" s="48" t="n">
        <v>0.375622798128136</v>
      </c>
      <c r="K12" s="48" t="n">
        <v>0.180512947086002</v>
      </c>
      <c r="L12" s="48" t="n">
        <v>0.0523717236427782</v>
      </c>
      <c r="M12" s="48" t="n">
        <v>1</v>
      </c>
      <c r="N12" s="48" t="n">
        <v>0.0290234824450909</v>
      </c>
      <c r="O12" s="48"/>
      <c r="P12" s="49" t="s">
        <v>38</v>
      </c>
      <c r="Q12" s="50" t="s">
        <v>45</v>
      </c>
      <c r="R12" s="46" t="n">
        <v>0.976073570150772</v>
      </c>
      <c r="S12" s="48" t="n">
        <v>0.638693486735617</v>
      </c>
      <c r="T12" s="51" t="n">
        <v>0.315477038293468</v>
      </c>
      <c r="U12" s="52" t="n">
        <f aca="false">AVERAGE(R12,T12,S12)</f>
        <v>0.643414698393286</v>
      </c>
      <c r="V12" s="44"/>
      <c r="W12" s="50" t="s">
        <v>46</v>
      </c>
      <c r="X12" s="52" t="n">
        <v>0.80056832057789</v>
      </c>
    </row>
    <row r="13" s="32" customFormat="true" ht="15.75" hidden="false" customHeight="true" outlineLevel="0" collapsed="false">
      <c r="A13" s="45" t="s">
        <v>47</v>
      </c>
      <c r="B13" s="46" t="n">
        <v>1</v>
      </c>
      <c r="C13" s="47" t="n">
        <v>1</v>
      </c>
      <c r="D13" s="47" t="s">
        <v>23</v>
      </c>
      <c r="E13" s="47" t="n">
        <v>1</v>
      </c>
      <c r="G13" s="48" t="n">
        <v>0.834755888967075</v>
      </c>
      <c r="H13" s="48" t="s">
        <v>23</v>
      </c>
      <c r="I13" s="48" t="s">
        <v>23</v>
      </c>
      <c r="K13" s="48" t="n">
        <v>0.206900815463936</v>
      </c>
      <c r="L13" s="48" t="n">
        <v>0.822441373028923</v>
      </c>
      <c r="M13" s="48" t="s">
        <v>23</v>
      </c>
      <c r="N13" s="48" t="n">
        <v>0</v>
      </c>
      <c r="O13" s="48"/>
      <c r="P13" s="49" t="s">
        <v>35</v>
      </c>
      <c r="Q13" s="50" t="s">
        <v>47</v>
      </c>
      <c r="R13" s="46" t="n">
        <v>1</v>
      </c>
      <c r="S13" s="48"/>
      <c r="T13" s="51" t="n">
        <v>0.343114062830953</v>
      </c>
      <c r="U13" s="52"/>
      <c r="V13" s="44"/>
      <c r="W13" s="50" t="s">
        <v>48</v>
      </c>
      <c r="X13" s="52" t="n">
        <v>0.798815603715388</v>
      </c>
    </row>
    <row r="14" s="32" customFormat="true" ht="15.75" hidden="false" customHeight="true" outlineLevel="0" collapsed="false">
      <c r="A14" s="45" t="s">
        <v>49</v>
      </c>
      <c r="B14" s="46" t="n">
        <v>0.935342697964582</v>
      </c>
      <c r="C14" s="47" t="n">
        <v>1</v>
      </c>
      <c r="D14" s="47" t="n">
        <v>0.977729896833917</v>
      </c>
      <c r="E14" s="47" t="n">
        <v>0.966743663876737</v>
      </c>
      <c r="G14" s="48" t="n">
        <v>0.226189839370003</v>
      </c>
      <c r="H14" s="48" t="s">
        <v>23</v>
      </c>
      <c r="I14" s="48" t="n">
        <v>0.472130269393957</v>
      </c>
      <c r="K14" s="48" t="n">
        <v>0.236935017901254</v>
      </c>
      <c r="L14" s="48" t="n">
        <v>0.170263316708085</v>
      </c>
      <c r="M14" s="48" t="n">
        <v>0.62284479062609</v>
      </c>
      <c r="N14" s="48" t="n">
        <v>0.161236029768317</v>
      </c>
      <c r="O14" s="48"/>
      <c r="P14" s="49" t="s">
        <v>24</v>
      </c>
      <c r="Q14" s="50" t="s">
        <v>49</v>
      </c>
      <c r="R14" s="46" t="n">
        <v>0.969954064668809</v>
      </c>
      <c r="S14" s="48" t="n">
        <v>0.34916005438198</v>
      </c>
      <c r="T14" s="51" t="n">
        <v>0.297819788750936</v>
      </c>
      <c r="U14" s="52" t="n">
        <f aca="false">AVERAGE(R14,T14,S14)</f>
        <v>0.538977969267242</v>
      </c>
      <c r="V14" s="44"/>
      <c r="W14" s="50" t="s">
        <v>40</v>
      </c>
      <c r="X14" s="52" t="n">
        <v>0.798673535401073</v>
      </c>
    </row>
    <row r="15" s="32" customFormat="true" ht="15.75" hidden="false" customHeight="true" outlineLevel="0" collapsed="false">
      <c r="A15" s="45" t="s">
        <v>50</v>
      </c>
      <c r="B15" s="46" t="n">
        <v>1</v>
      </c>
      <c r="C15" s="47" t="n">
        <v>1</v>
      </c>
      <c r="D15" s="47" t="n">
        <v>0.469593074030706</v>
      </c>
      <c r="E15" s="47" t="n">
        <v>0.754273245918506</v>
      </c>
      <c r="G15" s="48" t="n">
        <v>0.63926306021791</v>
      </c>
      <c r="H15" s="48" t="n">
        <v>0.850918895962124</v>
      </c>
      <c r="I15" s="48" t="n">
        <v>0.471427334564006</v>
      </c>
      <c r="K15" s="48" t="n">
        <v>0.232608416412238</v>
      </c>
      <c r="L15" s="48" t="n">
        <v>0.296772202091637</v>
      </c>
      <c r="M15" s="48" t="n">
        <v>0</v>
      </c>
      <c r="N15" s="48" t="n">
        <v>0.19479230237865</v>
      </c>
      <c r="O15" s="48"/>
      <c r="P15" s="49" t="s">
        <v>51</v>
      </c>
      <c r="Q15" s="50" t="s">
        <v>50</v>
      </c>
      <c r="R15" s="46" t="n">
        <v>0.805966579987303</v>
      </c>
      <c r="S15" s="48" t="n">
        <v>0.653869763581347</v>
      </c>
      <c r="T15" s="51" t="n">
        <v>0.181043230220631</v>
      </c>
      <c r="U15" s="52" t="n">
        <f aca="false">AVERAGE(R15,T15,S15)</f>
        <v>0.54695985792976</v>
      </c>
      <c r="V15" s="44"/>
      <c r="W15" s="50" t="s">
        <v>52</v>
      </c>
      <c r="X15" s="52" t="n">
        <v>0.793242989809895</v>
      </c>
    </row>
    <row r="16" s="32" customFormat="true" ht="15.75" hidden="false" customHeight="true" outlineLevel="0" collapsed="false">
      <c r="A16" s="45" t="s">
        <v>53</v>
      </c>
      <c r="B16" s="46" t="n">
        <v>1</v>
      </c>
      <c r="C16" s="47" t="n">
        <v>1</v>
      </c>
      <c r="D16" s="47" t="n">
        <v>1</v>
      </c>
      <c r="E16" s="47" t="n">
        <v>0.998330490751736</v>
      </c>
      <c r="G16" s="48" t="n">
        <v>0.779995346564485</v>
      </c>
      <c r="H16" s="48" t="s">
        <v>23</v>
      </c>
      <c r="I16" s="48" t="n">
        <v>0.632732825954101</v>
      </c>
      <c r="K16" s="48" t="n">
        <v>0.416623787060022</v>
      </c>
      <c r="L16" s="48" t="s">
        <v>23</v>
      </c>
      <c r="M16" s="48" t="s">
        <v>23</v>
      </c>
      <c r="N16" s="48" t="n">
        <v>0.0289396567183189</v>
      </c>
      <c r="O16" s="48"/>
      <c r="P16" s="49" t="s">
        <v>27</v>
      </c>
      <c r="Q16" s="50" t="s">
        <v>53</v>
      </c>
      <c r="R16" s="46" t="n">
        <v>0.999582622687934</v>
      </c>
      <c r="S16" s="48" t="n">
        <v>0.706364086259293</v>
      </c>
      <c r="T16" s="51" t="n">
        <v>0.22278172188917</v>
      </c>
      <c r="U16" s="52" t="n">
        <f aca="false">AVERAGE(R16,T16,S16)</f>
        <v>0.642909476945466</v>
      </c>
      <c r="V16" s="44"/>
      <c r="W16" s="50" t="s">
        <v>54</v>
      </c>
      <c r="X16" s="52" t="n">
        <v>0.792950089166448</v>
      </c>
    </row>
    <row r="17" s="32" customFormat="true" ht="15.75" hidden="false" customHeight="true" outlineLevel="0" collapsed="false">
      <c r="A17" s="45" t="s">
        <v>54</v>
      </c>
      <c r="B17" s="46" t="n">
        <v>1</v>
      </c>
      <c r="C17" s="47" t="n">
        <v>0.935923397109331</v>
      </c>
      <c r="D17" s="47" t="n">
        <v>1</v>
      </c>
      <c r="E17" s="47" t="s">
        <v>23</v>
      </c>
      <c r="G17" s="48" t="n">
        <v>0.710009938559088</v>
      </c>
      <c r="H17" s="48" t="n">
        <v>1</v>
      </c>
      <c r="I17" s="48" t="n">
        <v>0.64822567907877</v>
      </c>
      <c r="K17" s="48" t="n">
        <v>0.611428537783891</v>
      </c>
      <c r="L17" s="48" t="n">
        <v>0.453814525403428</v>
      </c>
      <c r="M17" s="48" t="n">
        <v>0.911253273393445</v>
      </c>
      <c r="N17" s="48" t="n">
        <v>0.480026047087036</v>
      </c>
      <c r="O17" s="48"/>
      <c r="P17" s="49" t="s">
        <v>27</v>
      </c>
      <c r="Q17" s="50" t="s">
        <v>54</v>
      </c>
      <c r="R17" s="46" t="n">
        <v>0.978641132369777</v>
      </c>
      <c r="S17" s="48" t="n">
        <v>0.786078539212619</v>
      </c>
      <c r="T17" s="51" t="n">
        <v>0.61413059591695</v>
      </c>
      <c r="U17" s="52" t="n">
        <f aca="false">AVERAGE(R17,T17,S17)</f>
        <v>0.792950089166448</v>
      </c>
      <c r="V17" s="44"/>
      <c r="W17" s="50" t="s">
        <v>55</v>
      </c>
      <c r="X17" s="52" t="n">
        <v>0.791918965446977</v>
      </c>
    </row>
    <row r="18" s="32" customFormat="true" ht="15.75" hidden="false" customHeight="true" outlineLevel="0" collapsed="false">
      <c r="A18" s="45" t="s">
        <v>56</v>
      </c>
      <c r="B18" s="46" t="n">
        <v>1</v>
      </c>
      <c r="C18" s="47" t="n">
        <v>1</v>
      </c>
      <c r="D18" s="47" t="n">
        <v>1</v>
      </c>
      <c r="E18" s="47" t="n">
        <v>1</v>
      </c>
      <c r="G18" s="48" t="n">
        <v>0.484924808881235</v>
      </c>
      <c r="H18" s="48" t="n">
        <v>1</v>
      </c>
      <c r="I18" s="48" t="n">
        <v>0.361539258904302</v>
      </c>
      <c r="K18" s="48" t="n">
        <v>0.123310675480978</v>
      </c>
      <c r="L18" s="48" t="n">
        <v>0.707155437502987</v>
      </c>
      <c r="M18" s="48" t="n">
        <v>1</v>
      </c>
      <c r="N18" s="48" t="n">
        <v>0</v>
      </c>
      <c r="O18" s="48"/>
      <c r="P18" s="49" t="s">
        <v>35</v>
      </c>
      <c r="Q18" s="50" t="s">
        <v>56</v>
      </c>
      <c r="R18" s="46" t="n">
        <v>1</v>
      </c>
      <c r="S18" s="48" t="n">
        <v>0.615488022595179</v>
      </c>
      <c r="T18" s="51" t="n">
        <v>0.457616528245991</v>
      </c>
      <c r="U18" s="52" t="n">
        <f aca="false">AVERAGE(R18,T18,S18)</f>
        <v>0.69103485028039</v>
      </c>
      <c r="V18" s="44"/>
      <c r="W18" s="50" t="s">
        <v>57</v>
      </c>
      <c r="X18" s="52" t="n">
        <v>0.785869345268522</v>
      </c>
    </row>
    <row r="19" s="32" customFormat="true" ht="15.75" hidden="false" customHeight="true" outlineLevel="0" collapsed="false">
      <c r="A19" s="45" t="s">
        <v>58</v>
      </c>
      <c r="B19" s="46" t="n">
        <v>0.56970996555705</v>
      </c>
      <c r="C19" s="47" t="s">
        <v>23</v>
      </c>
      <c r="D19" s="47" t="s">
        <v>23</v>
      </c>
      <c r="E19" s="47" t="n">
        <v>0.285118706444976</v>
      </c>
      <c r="G19" s="48" t="n">
        <v>0.83145361000284</v>
      </c>
      <c r="H19" s="48" t="s">
        <v>23</v>
      </c>
      <c r="I19" s="48" t="n">
        <v>0.483091050443745</v>
      </c>
      <c r="K19" s="48" t="n">
        <v>0.120264689268373</v>
      </c>
      <c r="L19" s="48" t="s">
        <v>23</v>
      </c>
      <c r="M19" s="48" t="s">
        <v>23</v>
      </c>
      <c r="N19" s="48" t="n">
        <v>0.156914001472846</v>
      </c>
      <c r="O19" s="48"/>
      <c r="P19" s="49" t="s">
        <v>32</v>
      </c>
      <c r="Q19" s="50" t="s">
        <v>58</v>
      </c>
      <c r="R19" s="46" t="n">
        <v>0.427414336001013</v>
      </c>
      <c r="S19" s="48" t="n">
        <v>0.657272330223293</v>
      </c>
      <c r="T19" s="51" t="n">
        <v>0.138589345370609</v>
      </c>
      <c r="U19" s="52" t="n">
        <f aca="false">AVERAGE(R19,T19,S19)</f>
        <v>0.407758670531638</v>
      </c>
      <c r="V19" s="44"/>
      <c r="W19" s="50" t="s">
        <v>59</v>
      </c>
      <c r="X19" s="52" t="n">
        <v>0.783572175118139</v>
      </c>
    </row>
    <row r="20" s="32" customFormat="true" ht="15.75" hidden="false" customHeight="true" outlineLevel="0" collapsed="false">
      <c r="A20" s="45" t="s">
        <v>60</v>
      </c>
      <c r="B20" s="46" t="n">
        <v>1</v>
      </c>
      <c r="C20" s="47" t="n">
        <v>1</v>
      </c>
      <c r="D20" s="47" t="n">
        <v>0.499936600765293</v>
      </c>
      <c r="E20" s="47" t="n">
        <v>0.375050578313588</v>
      </c>
      <c r="G20" s="48" t="n">
        <v>0.695356932058597</v>
      </c>
      <c r="H20" s="48" t="n">
        <v>0.220354330847568</v>
      </c>
      <c r="I20" s="48" t="n">
        <v>0.305267391998647</v>
      </c>
      <c r="K20" s="48" t="n">
        <v>0.177707043058736</v>
      </c>
      <c r="L20" s="48" t="s">
        <v>23</v>
      </c>
      <c r="M20" s="48" t="s">
        <v>23</v>
      </c>
      <c r="N20" s="48" t="n">
        <v>0</v>
      </c>
      <c r="O20" s="48"/>
      <c r="P20" s="49" t="s">
        <v>51</v>
      </c>
      <c r="Q20" s="50" t="s">
        <v>60</v>
      </c>
      <c r="R20" s="46" t="n">
        <v>0.71874679476972</v>
      </c>
      <c r="S20" s="48" t="n">
        <v>0.406992884968271</v>
      </c>
      <c r="T20" s="51" t="n">
        <v>0.09</v>
      </c>
      <c r="U20" s="52" t="n">
        <f aca="false">AVERAGE(R20,T20,S20)</f>
        <v>0.405246559912664</v>
      </c>
      <c r="V20" s="44"/>
      <c r="W20" s="50" t="s">
        <v>61</v>
      </c>
      <c r="X20" s="52" t="n">
        <v>0.773352282517344</v>
      </c>
    </row>
    <row r="21" s="32" customFormat="true" ht="15.75" hidden="false" customHeight="true" outlineLevel="0" collapsed="false">
      <c r="A21" s="45" t="s">
        <v>62</v>
      </c>
      <c r="B21" s="46" t="n">
        <v>1</v>
      </c>
      <c r="C21" s="47" t="n">
        <v>1</v>
      </c>
      <c r="D21" s="47" t="n">
        <v>0.808270798764519</v>
      </c>
      <c r="E21" s="47" t="n">
        <v>0.868099163731318</v>
      </c>
      <c r="G21" s="48" t="n">
        <v>0.696536208606462</v>
      </c>
      <c r="H21" s="48" t="n">
        <v>0.598227797205439</v>
      </c>
      <c r="I21" s="48" t="n">
        <v>0.613747551236494</v>
      </c>
      <c r="K21" s="48" t="n">
        <v>0.434797981882853</v>
      </c>
      <c r="L21" s="48" t="n">
        <v>0.391985262843416</v>
      </c>
      <c r="M21" s="48" t="n">
        <v>0.625478383342816</v>
      </c>
      <c r="N21" s="48" t="n">
        <v>0.248738986141278</v>
      </c>
      <c r="O21" s="48"/>
      <c r="P21" s="49" t="s">
        <v>35</v>
      </c>
      <c r="Q21" s="50" t="s">
        <v>62</v>
      </c>
      <c r="R21" s="46" t="n">
        <v>0.919092490623959</v>
      </c>
      <c r="S21" s="48" t="n">
        <v>0.636170519016131</v>
      </c>
      <c r="T21" s="51" t="n">
        <v>0.425250153552591</v>
      </c>
      <c r="U21" s="52" t="n">
        <f aca="false">AVERAGE(R21,T21,S21)</f>
        <v>0.66017105439756</v>
      </c>
      <c r="V21" s="44"/>
      <c r="W21" s="50" t="s">
        <v>63</v>
      </c>
      <c r="X21" s="52" t="n">
        <v>0.771859378210744</v>
      </c>
    </row>
    <row r="22" s="32" customFormat="true" ht="15.75" hidden="false" customHeight="true" outlineLevel="0" collapsed="false">
      <c r="A22" s="53" t="s">
        <v>64</v>
      </c>
      <c r="B22" s="46" t="n">
        <v>1</v>
      </c>
      <c r="C22" s="47" t="s">
        <v>23</v>
      </c>
      <c r="D22" s="47" t="n">
        <v>1</v>
      </c>
      <c r="E22" s="47" t="n">
        <v>0.953024465529958</v>
      </c>
      <c r="G22" s="48" t="n">
        <v>0.75466938537007</v>
      </c>
      <c r="H22" s="48" t="s">
        <v>23</v>
      </c>
      <c r="I22" s="48" t="n">
        <v>0.607670437627929</v>
      </c>
      <c r="K22" s="48" t="n">
        <v>0.171701915726707</v>
      </c>
      <c r="L22" s="48" t="s">
        <v>23</v>
      </c>
      <c r="M22" s="48" t="s">
        <v>23</v>
      </c>
      <c r="N22" s="48" t="n">
        <v>0</v>
      </c>
      <c r="O22" s="48"/>
      <c r="P22" s="49" t="s">
        <v>27</v>
      </c>
      <c r="Q22" s="54" t="s">
        <v>64</v>
      </c>
      <c r="R22" s="46" t="n">
        <v>0.984341488509986</v>
      </c>
      <c r="S22" s="48" t="n">
        <v>0.681169911498999</v>
      </c>
      <c r="T22" s="51" t="n">
        <f aca="false">K22/2</f>
        <v>0.0858509578633537</v>
      </c>
      <c r="U22" s="52" t="n">
        <f aca="false">AVERAGE(R22,T22,S22)</f>
        <v>0.583787452624113</v>
      </c>
      <c r="V22" s="44"/>
      <c r="W22" s="50" t="s">
        <v>65</v>
      </c>
      <c r="X22" s="52" t="n">
        <v>0.770376740980415</v>
      </c>
    </row>
    <row r="23" s="32" customFormat="true" ht="15.75" hidden="false" customHeight="true" outlineLevel="0" collapsed="false">
      <c r="A23" s="45" t="s">
        <v>66</v>
      </c>
      <c r="B23" s="46" t="n">
        <v>1</v>
      </c>
      <c r="C23" s="47" t="n">
        <v>1</v>
      </c>
      <c r="D23" s="47" t="n">
        <v>1</v>
      </c>
      <c r="E23" s="47" t="n">
        <v>1</v>
      </c>
      <c r="G23" s="48" t="n">
        <v>0.867071695141226</v>
      </c>
      <c r="H23" s="48" t="n">
        <v>0.896687459084894</v>
      </c>
      <c r="I23" s="48" t="n">
        <v>0.56337263358295</v>
      </c>
      <c r="K23" s="48" t="n">
        <v>0.0812923218189103</v>
      </c>
      <c r="L23" s="48" t="n">
        <v>0.425774850262425</v>
      </c>
      <c r="M23" s="48" t="n">
        <v>1</v>
      </c>
      <c r="N23" s="48" t="n">
        <v>0.133444627461455</v>
      </c>
      <c r="O23" s="48"/>
      <c r="P23" s="49" t="s">
        <v>32</v>
      </c>
      <c r="Q23" s="50" t="s">
        <v>66</v>
      </c>
      <c r="R23" s="46" t="n">
        <v>1</v>
      </c>
      <c r="S23" s="48" t="n">
        <v>0.775710595936357</v>
      </c>
      <c r="T23" s="51" t="n">
        <v>0.410127949885698</v>
      </c>
      <c r="U23" s="52" t="n">
        <f aca="false">AVERAGE(R23,T23,S23)</f>
        <v>0.728612848607351</v>
      </c>
      <c r="V23" s="44"/>
      <c r="W23" s="50" t="s">
        <v>67</v>
      </c>
      <c r="X23" s="52" t="n">
        <v>0.768880750976245</v>
      </c>
    </row>
    <row r="24" s="32" customFormat="true" ht="15.75" hidden="false" customHeight="true" outlineLevel="0" collapsed="false">
      <c r="A24" s="45" t="s">
        <v>68</v>
      </c>
      <c r="B24" s="46" t="n">
        <v>0.917660939552048</v>
      </c>
      <c r="C24" s="47" t="n">
        <v>1</v>
      </c>
      <c r="D24" s="47" t="n">
        <v>1</v>
      </c>
      <c r="E24" s="47" t="n">
        <v>1</v>
      </c>
      <c r="G24" s="48" t="n">
        <v>0.667156357039758</v>
      </c>
      <c r="H24" s="48" t="n">
        <v>1</v>
      </c>
      <c r="I24" s="48" t="n">
        <v>0.595241359006569</v>
      </c>
      <c r="K24" s="48" t="n">
        <v>0.0984525433689541</v>
      </c>
      <c r="L24" s="48" t="n">
        <v>0.536877471328502</v>
      </c>
      <c r="M24" s="48" t="n">
        <v>1</v>
      </c>
      <c r="N24" s="48" t="n">
        <v>0.074577619722003</v>
      </c>
      <c r="O24" s="48"/>
      <c r="P24" s="49" t="s">
        <v>35</v>
      </c>
      <c r="Q24" s="50" t="s">
        <v>68</v>
      </c>
      <c r="R24" s="46" t="n">
        <v>0.979415234888012</v>
      </c>
      <c r="S24" s="48" t="n">
        <v>0.754132572015442</v>
      </c>
      <c r="T24" s="51" t="n">
        <v>0.427476908604865</v>
      </c>
      <c r="U24" s="52" t="n">
        <f aca="false">AVERAGE(R24,T24,S24)</f>
        <v>0.720341571836106</v>
      </c>
      <c r="V24" s="44"/>
      <c r="W24" s="50" t="s">
        <v>69</v>
      </c>
      <c r="X24" s="52" t="n">
        <v>0.768519067036496</v>
      </c>
    </row>
    <row r="25" s="32" customFormat="true" ht="15.75" hidden="false" customHeight="true" outlineLevel="0" collapsed="false">
      <c r="A25" s="45" t="s">
        <v>70</v>
      </c>
      <c r="B25" s="46" t="n">
        <v>1</v>
      </c>
      <c r="C25" s="47" t="n">
        <v>1</v>
      </c>
      <c r="D25" s="47" t="n">
        <v>1</v>
      </c>
      <c r="E25" s="47" t="n">
        <v>0.949821881985469</v>
      </c>
      <c r="G25" s="48" t="n">
        <v>0.747568807058729</v>
      </c>
      <c r="H25" s="48" t="n">
        <v>1</v>
      </c>
      <c r="I25" s="48" t="n">
        <v>0.580629636952148</v>
      </c>
      <c r="K25" s="48" t="s">
        <v>23</v>
      </c>
      <c r="L25" s="48" t="n">
        <v>0.353167339973022</v>
      </c>
      <c r="M25" s="48" t="n">
        <v>0.810161721972228</v>
      </c>
      <c r="N25" s="48" t="n">
        <v>0</v>
      </c>
      <c r="O25" s="48"/>
      <c r="P25" s="49" t="s">
        <v>41</v>
      </c>
      <c r="Q25" s="50" t="s">
        <v>70</v>
      </c>
      <c r="R25" s="46" t="n">
        <v>0.987455470496367</v>
      </c>
      <c r="S25" s="48" t="n">
        <v>0.776066148003626</v>
      </c>
      <c r="T25" s="51" t="n">
        <v>0.38777635398175</v>
      </c>
      <c r="U25" s="52" t="n">
        <f aca="false">AVERAGE(R25,T25,S25)</f>
        <v>0.717099324160581</v>
      </c>
      <c r="V25" s="44"/>
      <c r="W25" s="50" t="s">
        <v>71</v>
      </c>
      <c r="X25" s="52" t="n">
        <v>0.767762514588763</v>
      </c>
    </row>
    <row r="26" s="32" customFormat="true" ht="15.75" hidden="false" customHeight="true" outlineLevel="0" collapsed="false">
      <c r="A26" s="45" t="s">
        <v>72</v>
      </c>
      <c r="B26" s="46" t="n">
        <v>1</v>
      </c>
      <c r="C26" s="47" t="n">
        <v>0.95494713351525</v>
      </c>
      <c r="D26" s="47" t="n">
        <v>1</v>
      </c>
      <c r="E26" s="47" t="n">
        <v>0.989251566771661</v>
      </c>
      <c r="G26" s="48" t="n">
        <v>0.734380749508806</v>
      </c>
      <c r="H26" s="48" t="n">
        <v>1</v>
      </c>
      <c r="I26" s="48" t="n">
        <v>0.705454150967661</v>
      </c>
      <c r="K26" s="48" t="n">
        <v>0.246088040421785</v>
      </c>
      <c r="L26" s="48" t="n">
        <v>0.433151409768233</v>
      </c>
      <c r="M26" s="48" t="n">
        <v>1</v>
      </c>
      <c r="N26" s="48" t="n">
        <v>0.200299612389926</v>
      </c>
      <c r="O26" s="48"/>
      <c r="P26" s="49" t="s">
        <v>27</v>
      </c>
      <c r="Q26" s="50" t="s">
        <v>72</v>
      </c>
      <c r="R26" s="46" t="n">
        <v>0.986049675071728</v>
      </c>
      <c r="S26" s="48" t="n">
        <v>0.813278300158822</v>
      </c>
      <c r="T26" s="51" t="n">
        <v>0.469884765644986</v>
      </c>
      <c r="U26" s="52" t="n">
        <f aca="false">AVERAGE(R26,T26,S26)</f>
        <v>0.756404246958512</v>
      </c>
      <c r="V26" s="44"/>
      <c r="W26" s="50" t="s">
        <v>73</v>
      </c>
      <c r="X26" s="52" t="n">
        <v>0.765505405395421</v>
      </c>
    </row>
    <row r="27" s="32" customFormat="true" ht="15.75" hidden="false" customHeight="true" outlineLevel="0" collapsed="false">
      <c r="A27" s="45" t="s">
        <v>74</v>
      </c>
      <c r="B27" s="46" t="n">
        <v>0.549065055132206</v>
      </c>
      <c r="C27" s="47" t="n">
        <v>0.637586664131191</v>
      </c>
      <c r="D27" s="47" t="n">
        <v>0.380734966583844</v>
      </c>
      <c r="E27" s="47" t="n">
        <v>0.365274367590727</v>
      </c>
      <c r="G27" s="48" t="n">
        <v>0.826478811143488</v>
      </c>
      <c r="H27" s="48" t="s">
        <v>23</v>
      </c>
      <c r="I27" s="48" t="n">
        <v>0.680157873608133</v>
      </c>
      <c r="K27" s="48" t="n">
        <v>0.178623794123799</v>
      </c>
      <c r="L27" s="48" t="s">
        <v>23</v>
      </c>
      <c r="M27" s="48" t="s">
        <v>23</v>
      </c>
      <c r="N27" s="48" t="n">
        <v>0.217092572949471</v>
      </c>
      <c r="O27" s="48"/>
      <c r="P27" s="49" t="s">
        <v>32</v>
      </c>
      <c r="Q27" s="50" t="s">
        <v>74</v>
      </c>
      <c r="R27" s="46" t="n">
        <v>0.483165263359492</v>
      </c>
      <c r="S27" s="48" t="n">
        <v>0.753318342375811</v>
      </c>
      <c r="T27" s="51" t="n">
        <v>0.197858183536635</v>
      </c>
      <c r="U27" s="52" t="n">
        <f aca="false">AVERAGE(R27,T27,S27)</f>
        <v>0.478113929757313</v>
      </c>
      <c r="V27" s="44"/>
      <c r="W27" s="50" t="s">
        <v>75</v>
      </c>
      <c r="X27" s="52" t="n">
        <v>0.765268786849078</v>
      </c>
    </row>
    <row r="28" s="32" customFormat="true" ht="15.75" hidden="false" customHeight="true" outlineLevel="0" collapsed="false">
      <c r="A28" s="45" t="s">
        <v>76</v>
      </c>
      <c r="B28" s="46" t="n">
        <v>1</v>
      </c>
      <c r="C28" s="47" t="n">
        <v>0.685149773357904</v>
      </c>
      <c r="D28" s="47" t="n">
        <v>0.314984654645019</v>
      </c>
      <c r="E28" s="47" t="n">
        <v>0.751639924448271</v>
      </c>
      <c r="G28" s="48" t="n">
        <v>1</v>
      </c>
      <c r="H28" s="48" t="s">
        <v>23</v>
      </c>
      <c r="I28" s="48" t="n">
        <v>0.822083696377349</v>
      </c>
      <c r="K28" s="48" t="n">
        <v>0.55241328687722</v>
      </c>
      <c r="L28" s="48" t="s">
        <v>23</v>
      </c>
      <c r="M28" s="48" t="s">
        <v>23</v>
      </c>
      <c r="N28" s="48" t="n">
        <v>0.385109858638307</v>
      </c>
      <c r="O28" s="48"/>
      <c r="P28" s="49" t="s">
        <v>32</v>
      </c>
      <c r="Q28" s="50" t="s">
        <v>76</v>
      </c>
      <c r="R28" s="46" t="n">
        <v>0.687943588112798</v>
      </c>
      <c r="S28" s="48" t="n">
        <v>0.911041848188675</v>
      </c>
      <c r="T28" s="51" t="n">
        <v>0.468761572757763</v>
      </c>
      <c r="U28" s="52" t="n">
        <f aca="false">AVERAGE(R28,T28,S28)</f>
        <v>0.689249003019746</v>
      </c>
      <c r="V28" s="44"/>
      <c r="W28" s="50" t="s">
        <v>77</v>
      </c>
      <c r="X28" s="52" t="n">
        <v>0.76221888888467</v>
      </c>
    </row>
    <row r="29" s="32" customFormat="true" ht="15.75" hidden="false" customHeight="true" outlineLevel="0" collapsed="false">
      <c r="A29" s="45" t="s">
        <v>78</v>
      </c>
      <c r="B29" s="46" t="n">
        <v>0.840557385121451</v>
      </c>
      <c r="C29" s="47" t="n">
        <v>0.797643004538349</v>
      </c>
      <c r="D29" s="47" t="n">
        <v>0.439602340883129</v>
      </c>
      <c r="E29" s="47" t="n">
        <v>0.742243445971876</v>
      </c>
      <c r="G29" s="48" t="n">
        <v>0.824702746702174</v>
      </c>
      <c r="H29" s="48" t="n">
        <v>0.670747043543293</v>
      </c>
      <c r="I29" s="48" t="n">
        <v>0.704571983288639</v>
      </c>
      <c r="K29" s="48" t="n">
        <v>0.225023471856632</v>
      </c>
      <c r="L29" s="48" t="n">
        <v>0.134629314842593</v>
      </c>
      <c r="M29" s="48" t="n">
        <v>0.380736862763986</v>
      </c>
      <c r="N29" s="48" t="n">
        <v>0.102886792075496</v>
      </c>
      <c r="O29" s="48"/>
      <c r="P29" s="49" t="s">
        <v>41</v>
      </c>
      <c r="Q29" s="50" t="s">
        <v>78</v>
      </c>
      <c r="R29" s="46" t="n">
        <v>0.705011544128701</v>
      </c>
      <c r="S29" s="48" t="n">
        <v>0.733340591178035</v>
      </c>
      <c r="T29" s="51" t="n">
        <v>0.210819110384677</v>
      </c>
      <c r="U29" s="52" t="n">
        <f aca="false">AVERAGE(R29,T29,S29)</f>
        <v>0.549723748563804</v>
      </c>
      <c r="V29" s="44"/>
      <c r="W29" s="50" t="s">
        <v>79</v>
      </c>
      <c r="X29" s="52" t="n">
        <v>0.761255335499578</v>
      </c>
    </row>
    <row r="30" s="32" customFormat="true" ht="15.75" hidden="false" customHeight="true" outlineLevel="0" collapsed="false">
      <c r="A30" s="45" t="s">
        <v>80</v>
      </c>
      <c r="B30" s="46" t="n">
        <v>0.519641813389971</v>
      </c>
      <c r="C30" s="47" t="s">
        <v>23</v>
      </c>
      <c r="D30" s="47" t="n">
        <v>0.745147528918008</v>
      </c>
      <c r="E30" s="47" t="n">
        <v>0.688956342848659</v>
      </c>
      <c r="G30" s="48" t="n">
        <v>0.578533598549719</v>
      </c>
      <c r="H30" s="48" t="n">
        <v>0.240565698341536</v>
      </c>
      <c r="I30" s="48" t="n">
        <v>0.495139249276568</v>
      </c>
      <c r="K30" s="48" t="n">
        <v>0.158744169876769</v>
      </c>
      <c r="L30" s="48" t="s">
        <v>23</v>
      </c>
      <c r="M30" s="48" t="s">
        <v>23</v>
      </c>
      <c r="N30" s="48" t="n">
        <v>0.13337212641547</v>
      </c>
      <c r="O30" s="48"/>
      <c r="P30" s="49" t="s">
        <v>32</v>
      </c>
      <c r="Q30" s="50" t="s">
        <v>80</v>
      </c>
      <c r="R30" s="46" t="n">
        <v>0.65124856171888</v>
      </c>
      <c r="S30" s="48" t="n">
        <v>0.438079515389274</v>
      </c>
      <c r="T30" s="51" t="n">
        <v>0.146058148146119</v>
      </c>
      <c r="U30" s="52" t="n">
        <f aca="false">AVERAGE(R30,T30,S30)</f>
        <v>0.411795408418091</v>
      </c>
      <c r="V30" s="44"/>
      <c r="W30" s="50" t="s">
        <v>81</v>
      </c>
      <c r="X30" s="52" t="n">
        <v>0.758826737079071</v>
      </c>
    </row>
    <row r="31" s="32" customFormat="true" ht="15.75" hidden="false" customHeight="true" outlineLevel="0" collapsed="false">
      <c r="A31" s="45" t="s">
        <v>46</v>
      </c>
      <c r="B31" s="46" t="s">
        <v>23</v>
      </c>
      <c r="C31" s="47" t="s">
        <v>23</v>
      </c>
      <c r="D31" s="47" t="s">
        <v>23</v>
      </c>
      <c r="E31" s="47" t="s">
        <v>23</v>
      </c>
      <c r="G31" s="48" t="n">
        <v>0.823566132323843</v>
      </c>
      <c r="H31" s="48" t="n">
        <v>1</v>
      </c>
      <c r="I31" s="48" t="n">
        <v>0.667276571192295</v>
      </c>
      <c r="K31" s="48" t="n">
        <v>0.328743832097524</v>
      </c>
      <c r="L31" s="48" t="n">
        <v>0.541697608406763</v>
      </c>
      <c r="M31" s="48" t="n">
        <v>1</v>
      </c>
      <c r="N31" s="48" t="n">
        <v>0.415254801742209</v>
      </c>
      <c r="O31" s="48"/>
      <c r="P31" s="49" t="s">
        <v>82</v>
      </c>
      <c r="Q31" s="50" t="s">
        <v>46</v>
      </c>
      <c r="R31" s="46" t="n">
        <v>1</v>
      </c>
      <c r="S31" s="48" t="n">
        <v>0.830280901172046</v>
      </c>
      <c r="T31" s="51" t="n">
        <v>0.571424060561624</v>
      </c>
      <c r="U31" s="52" t="n">
        <f aca="false">AVERAGE(R31,T31,S31)</f>
        <v>0.80056832057789</v>
      </c>
      <c r="V31" s="44"/>
      <c r="W31" s="50" t="s">
        <v>83</v>
      </c>
      <c r="X31" s="52" t="n">
        <v>0.757488609188522</v>
      </c>
    </row>
    <row r="32" s="32" customFormat="true" ht="15.75" hidden="false" customHeight="true" outlineLevel="0" collapsed="false">
      <c r="A32" s="45" t="s">
        <v>84</v>
      </c>
      <c r="B32" s="46" t="n">
        <v>0.9009886081028</v>
      </c>
      <c r="C32" s="47" t="s">
        <v>23</v>
      </c>
      <c r="D32" s="47" t="n">
        <v>1</v>
      </c>
      <c r="E32" s="47" t="n">
        <v>0.831967852633808</v>
      </c>
      <c r="G32" s="48" t="n">
        <v>0.572415548968703</v>
      </c>
      <c r="H32" s="48" t="n">
        <v>0.854000549675704</v>
      </c>
      <c r="I32" s="48" t="n">
        <v>0.440052030783464</v>
      </c>
      <c r="K32" s="48" t="n">
        <v>0.241354026282743</v>
      </c>
      <c r="L32" s="48" t="s">
        <v>23</v>
      </c>
      <c r="M32" s="48" t="s">
        <v>23</v>
      </c>
      <c r="N32" s="48" t="n">
        <v>1</v>
      </c>
      <c r="O32" s="48"/>
      <c r="P32" s="49" t="s">
        <v>32</v>
      </c>
      <c r="Q32" s="50" t="s">
        <v>84</v>
      </c>
      <c r="R32" s="46" t="n">
        <v>0.910985486912203</v>
      </c>
      <c r="S32" s="48" t="n">
        <v>0.622156043142624</v>
      </c>
      <c r="T32" s="51" t="n">
        <v>0.620677013141372</v>
      </c>
      <c r="U32" s="52" t="n">
        <f aca="false">AVERAGE(R32,T32,S32)</f>
        <v>0.717939514398733</v>
      </c>
      <c r="V32" s="44"/>
      <c r="W32" s="50" t="s">
        <v>72</v>
      </c>
      <c r="X32" s="52" t="n">
        <v>0.756404246958512</v>
      </c>
    </row>
    <row r="33" s="32" customFormat="true" ht="15.75" hidden="false" customHeight="true" outlineLevel="0" collapsed="false">
      <c r="A33" s="53" t="s">
        <v>85</v>
      </c>
      <c r="B33" s="46" t="n">
        <v>0</v>
      </c>
      <c r="C33" s="47" t="n">
        <v>0.348751133370815</v>
      </c>
      <c r="D33" s="47" t="n">
        <v>0.311905848313137</v>
      </c>
      <c r="E33" s="47" t="n">
        <v>0.397916882972722</v>
      </c>
      <c r="G33" s="48" t="n">
        <v>0.782216264165089</v>
      </c>
      <c r="H33" s="48" t="s">
        <v>23</v>
      </c>
      <c r="I33" s="48" t="n">
        <v>0.589197188948937</v>
      </c>
      <c r="K33" s="48" t="s">
        <v>23</v>
      </c>
      <c r="L33" s="48" t="s">
        <v>23</v>
      </c>
      <c r="M33" s="48" t="s">
        <v>23</v>
      </c>
      <c r="N33" s="48" t="n">
        <v>0.131776339728412</v>
      </c>
      <c r="O33" s="48"/>
      <c r="P33" s="49" t="s">
        <v>32</v>
      </c>
      <c r="Q33" s="54" t="s">
        <v>85</v>
      </c>
      <c r="R33" s="46" t="n">
        <v>0.264643466164168</v>
      </c>
      <c r="S33" s="48" t="n">
        <v>0.685706726557013</v>
      </c>
      <c r="T33" s="51"/>
      <c r="U33" s="52"/>
      <c r="V33" s="44"/>
      <c r="W33" s="50" t="s">
        <v>86</v>
      </c>
      <c r="X33" s="52" t="n">
        <v>0.753295536900805</v>
      </c>
    </row>
    <row r="34" s="32" customFormat="true" ht="15.75" hidden="false" customHeight="true" outlineLevel="0" collapsed="false">
      <c r="A34" s="45" t="s">
        <v>87</v>
      </c>
      <c r="B34" s="46" t="s">
        <v>23</v>
      </c>
      <c r="C34" s="47" t="s">
        <v>23</v>
      </c>
      <c r="D34" s="47" t="n">
        <v>0</v>
      </c>
      <c r="E34" s="47" t="n">
        <v>0.258037338866162</v>
      </c>
      <c r="G34" s="48" t="n">
        <v>0.752147971691216</v>
      </c>
      <c r="H34" s="48" t="n">
        <v>0.0668095950098154</v>
      </c>
      <c r="I34" s="48" t="n">
        <v>0.734785053323449</v>
      </c>
      <c r="K34" s="48" t="n">
        <v>0.162288231486302</v>
      </c>
      <c r="L34" s="48" t="s">
        <v>23</v>
      </c>
      <c r="M34" s="48" t="s">
        <v>23</v>
      </c>
      <c r="N34" s="48" t="n">
        <v>0.0732319071545986</v>
      </c>
      <c r="O34" s="48"/>
      <c r="P34" s="49" t="s">
        <v>32</v>
      </c>
      <c r="Q34" s="50" t="s">
        <v>87</v>
      </c>
      <c r="R34" s="46" t="n">
        <v>0.129018669433081</v>
      </c>
      <c r="S34" s="48" t="n">
        <v>0.517914206674827</v>
      </c>
      <c r="T34" s="51" t="n">
        <v>0.11776006932045</v>
      </c>
      <c r="U34" s="52" t="n">
        <f aca="false">AVERAGE(R34,T34,S34)</f>
        <v>0.254897648476119</v>
      </c>
      <c r="V34" s="44"/>
      <c r="W34" s="50" t="s">
        <v>88</v>
      </c>
      <c r="X34" s="52" t="n">
        <v>0.751477685857223</v>
      </c>
    </row>
    <row r="35" s="32" customFormat="true" ht="15.75" hidden="false" customHeight="true" outlineLevel="0" collapsed="false">
      <c r="A35" s="45" t="s">
        <v>89</v>
      </c>
      <c r="B35" s="46" t="n">
        <v>0.965411314307146</v>
      </c>
      <c r="C35" s="47" t="n">
        <v>1</v>
      </c>
      <c r="D35" s="47" t="n">
        <v>1</v>
      </c>
      <c r="E35" s="47" t="n">
        <v>0.998187465779508</v>
      </c>
      <c r="G35" s="48" t="n">
        <v>0.461657499641875</v>
      </c>
      <c r="H35" s="48" t="n">
        <v>1</v>
      </c>
      <c r="I35" s="48" t="n">
        <v>0.345009111832341</v>
      </c>
      <c r="K35" s="48" t="n">
        <v>0.15558206907426</v>
      </c>
      <c r="L35" s="48" t="n">
        <v>0.463931461458895</v>
      </c>
      <c r="M35" s="48" t="n">
        <v>0.817955889763185</v>
      </c>
      <c r="N35" s="48" t="n">
        <v>0.815345065080368</v>
      </c>
      <c r="O35" s="48"/>
      <c r="P35" s="49" t="s">
        <v>35</v>
      </c>
      <c r="Q35" s="50" t="s">
        <v>89</v>
      </c>
      <c r="R35" s="46" t="n">
        <v>0.990899695021664</v>
      </c>
      <c r="S35" s="48" t="n">
        <v>0.602222203824739</v>
      </c>
      <c r="T35" s="51" t="n">
        <v>0.563203621344177</v>
      </c>
      <c r="U35" s="52" t="n">
        <f aca="false">AVERAGE(R35,T35,S35)</f>
        <v>0.71877517339686</v>
      </c>
      <c r="V35" s="44"/>
      <c r="W35" s="50" t="s">
        <v>90</v>
      </c>
      <c r="X35" s="52" t="n">
        <v>0.750936470547567</v>
      </c>
    </row>
    <row r="36" s="32" customFormat="true" ht="15.75" hidden="false" customHeight="true" outlineLevel="0" collapsed="false">
      <c r="A36" s="45" t="s">
        <v>91</v>
      </c>
      <c r="B36" s="46" t="s">
        <v>23</v>
      </c>
      <c r="C36" s="47" t="s">
        <v>23</v>
      </c>
      <c r="D36" s="47" t="n">
        <v>1</v>
      </c>
      <c r="E36" s="47" t="n">
        <v>0.905437812891927</v>
      </c>
      <c r="G36" s="48" t="n">
        <v>0.807019126788082</v>
      </c>
      <c r="H36" s="48" t="s">
        <v>23</v>
      </c>
      <c r="I36" s="48" t="n">
        <v>0.703544744519768</v>
      </c>
      <c r="K36" s="48" t="n">
        <v>0.294103448074901</v>
      </c>
      <c r="L36" s="48" t="n">
        <v>0.199301164514186</v>
      </c>
      <c r="M36" s="48" t="s">
        <v>23</v>
      </c>
      <c r="N36" s="48" t="n">
        <v>0.140756319432927</v>
      </c>
      <c r="O36" s="48"/>
      <c r="P36" s="49" t="s">
        <v>41</v>
      </c>
      <c r="Q36" s="50" t="s">
        <v>91</v>
      </c>
      <c r="R36" s="46" t="n">
        <v>0.952718906445963</v>
      </c>
      <c r="S36" s="48" t="n">
        <v>0.755281935653925</v>
      </c>
      <c r="T36" s="51" t="n">
        <v>0.211386977340671</v>
      </c>
      <c r="U36" s="52" t="n">
        <f aca="false">AVERAGE(R36,T36,S36)</f>
        <v>0.63979593981352</v>
      </c>
      <c r="V36" s="44"/>
      <c r="W36" s="50" t="s">
        <v>92</v>
      </c>
      <c r="X36" s="52" t="n">
        <v>0.747387672260341</v>
      </c>
    </row>
    <row r="37" s="32" customFormat="true" ht="15.75" hidden="false" customHeight="true" outlineLevel="0" collapsed="false">
      <c r="A37" s="45" t="s">
        <v>93</v>
      </c>
      <c r="B37" s="46" t="n">
        <v>0.961566386953503</v>
      </c>
      <c r="C37" s="47" t="n">
        <v>1</v>
      </c>
      <c r="D37" s="47" t="n">
        <v>1</v>
      </c>
      <c r="E37" s="47" t="n">
        <v>1</v>
      </c>
      <c r="G37" s="48" t="n">
        <v>0.405389945415115</v>
      </c>
      <c r="H37" s="48" t="n">
        <v>0.973741379373677</v>
      </c>
      <c r="I37" s="48" t="n">
        <v>0.74456626337027</v>
      </c>
      <c r="K37" s="48" t="n">
        <v>0.152412225117041</v>
      </c>
      <c r="L37" s="48" t="s">
        <v>23</v>
      </c>
      <c r="M37" s="48" t="s">
        <v>23</v>
      </c>
      <c r="N37" s="48" t="n">
        <v>0.264261123988426</v>
      </c>
      <c r="O37" s="48"/>
      <c r="P37" s="49" t="s">
        <v>35</v>
      </c>
      <c r="Q37" s="50" t="s">
        <v>93</v>
      </c>
      <c r="R37" s="46" t="n">
        <v>0.990391596738376</v>
      </c>
      <c r="S37" s="48" t="n">
        <v>0.707899196053021</v>
      </c>
      <c r="T37" s="51" t="n">
        <v>0.208336674552734</v>
      </c>
      <c r="U37" s="52" t="n">
        <f aca="false">AVERAGE(R37,T37,S37)</f>
        <v>0.63554248911471</v>
      </c>
      <c r="V37" s="44"/>
      <c r="W37" s="50" t="s">
        <v>94</v>
      </c>
      <c r="X37" s="52" t="n">
        <v>0.74700401727285</v>
      </c>
    </row>
    <row r="38" s="32" customFormat="true" ht="15.75" hidden="false" customHeight="true" outlineLevel="0" collapsed="false">
      <c r="A38" s="45" t="s">
        <v>95</v>
      </c>
      <c r="B38" s="46" t="n">
        <v>0.698698066780313</v>
      </c>
      <c r="C38" s="47" t="s">
        <v>23</v>
      </c>
      <c r="D38" s="47" t="s">
        <v>23</v>
      </c>
      <c r="E38" s="47" t="n">
        <v>0.786359511642369</v>
      </c>
      <c r="G38" s="48" t="n">
        <v>0.828684848218291</v>
      </c>
      <c r="H38" s="48" t="s">
        <v>23</v>
      </c>
      <c r="I38" s="48" t="n">
        <v>0.569759881267136</v>
      </c>
      <c r="K38" s="48" t="n">
        <v>0.0247451241470991</v>
      </c>
      <c r="L38" s="48" t="s">
        <v>23</v>
      </c>
      <c r="M38" s="48" t="s">
        <v>23</v>
      </c>
      <c r="N38" s="48" t="n">
        <v>0</v>
      </c>
      <c r="O38" s="48"/>
      <c r="P38" s="49" t="s">
        <v>32</v>
      </c>
      <c r="Q38" s="50" t="s">
        <v>95</v>
      </c>
      <c r="R38" s="46" t="n">
        <v>0.742528789211341</v>
      </c>
      <c r="S38" s="48" t="n">
        <v>0.699222364742714</v>
      </c>
      <c r="T38" s="51" t="n">
        <v>0.01</v>
      </c>
      <c r="U38" s="52" t="n">
        <f aca="false">AVERAGE(R38,T38,S38)</f>
        <v>0.483917051318018</v>
      </c>
      <c r="V38" s="44"/>
      <c r="W38" s="50" t="s">
        <v>96</v>
      </c>
      <c r="X38" s="52" t="n">
        <v>0.741719759548547</v>
      </c>
    </row>
    <row r="39" s="32" customFormat="true" ht="15.75" hidden="false" customHeight="true" outlineLevel="0" collapsed="false">
      <c r="A39" s="45" t="s">
        <v>97</v>
      </c>
      <c r="B39" s="46" t="s">
        <v>23</v>
      </c>
      <c r="C39" s="47" t="s">
        <v>23</v>
      </c>
      <c r="D39" s="47" t="n">
        <v>0.219002338402517</v>
      </c>
      <c r="E39" s="47" t="n">
        <v>0.584216109470915</v>
      </c>
      <c r="G39" s="48" t="n">
        <v>0.701768342837379</v>
      </c>
      <c r="H39" s="48" t="s">
        <v>23</v>
      </c>
      <c r="I39" s="48" t="n">
        <v>0.406799067272678</v>
      </c>
      <c r="K39" s="48" t="n">
        <v>0.0772257129254267</v>
      </c>
      <c r="L39" s="48" t="s">
        <v>23</v>
      </c>
      <c r="M39" s="48" t="s">
        <v>23</v>
      </c>
      <c r="N39" s="48" t="n">
        <v>0.153562398088374</v>
      </c>
      <c r="O39" s="48"/>
      <c r="P39" s="49" t="s">
        <v>32</v>
      </c>
      <c r="Q39" s="50" t="s">
        <v>97</v>
      </c>
      <c r="R39" s="46" t="n">
        <v>0.401609223936716</v>
      </c>
      <c r="S39" s="48" t="n">
        <v>0.554283705055029</v>
      </c>
      <c r="T39" s="51" t="n">
        <v>0.1153940555069</v>
      </c>
      <c r="U39" s="52" t="n">
        <f aca="false">AVERAGE(R39,T39,S39)</f>
        <v>0.357095661499548</v>
      </c>
      <c r="V39" s="44"/>
      <c r="W39" s="50" t="s">
        <v>98</v>
      </c>
      <c r="X39" s="52" t="n">
        <v>0.741255406672278</v>
      </c>
    </row>
    <row r="40" s="32" customFormat="true" ht="15.75" hidden="false" customHeight="true" outlineLevel="0" collapsed="false">
      <c r="A40" s="45" t="s">
        <v>99</v>
      </c>
      <c r="B40" s="46" t="n">
        <v>0.627150122403162</v>
      </c>
      <c r="C40" s="47" t="s">
        <v>23</v>
      </c>
      <c r="D40" s="47" t="n">
        <v>0.0474991369533564</v>
      </c>
      <c r="E40" s="47" t="s">
        <v>23</v>
      </c>
      <c r="G40" s="48" t="n">
        <v>0.57490418304297</v>
      </c>
      <c r="H40" s="48" t="n">
        <v>0.150796717050056</v>
      </c>
      <c r="I40" s="48" t="n">
        <v>0.476559362980854</v>
      </c>
      <c r="K40" s="48" t="n">
        <v>0.0962493157789719</v>
      </c>
      <c r="L40" s="48" t="s">
        <v>23</v>
      </c>
      <c r="M40" s="48" t="s">
        <v>23</v>
      </c>
      <c r="N40" s="48" t="n">
        <v>0.142446949880476</v>
      </c>
      <c r="O40" s="48"/>
      <c r="P40" s="49" t="s">
        <v>32</v>
      </c>
      <c r="Q40" s="50" t="s">
        <v>99</v>
      </c>
      <c r="R40" s="46" t="n">
        <v>0.337324629678259</v>
      </c>
      <c r="S40" s="48" t="n">
        <v>0.400753421024627</v>
      </c>
      <c r="T40" s="51" t="n">
        <v>0.119348132829724</v>
      </c>
      <c r="U40" s="52" t="n">
        <f aca="false">AVERAGE(R40,T40,S40)</f>
        <v>0.285808727844203</v>
      </c>
      <c r="V40" s="44"/>
      <c r="W40" s="50" t="s">
        <v>100</v>
      </c>
      <c r="X40" s="52" t="n">
        <v>0.739706171712503</v>
      </c>
    </row>
    <row r="41" s="32" customFormat="true" ht="15.75" hidden="false" customHeight="true" outlineLevel="0" collapsed="false">
      <c r="A41" s="45" t="s">
        <v>101</v>
      </c>
      <c r="B41" s="46" t="s">
        <v>23</v>
      </c>
      <c r="C41" s="47" t="s">
        <v>23</v>
      </c>
      <c r="D41" s="47" t="n">
        <v>1</v>
      </c>
      <c r="E41" s="47" t="n">
        <v>1</v>
      </c>
      <c r="G41" s="48" t="n">
        <v>0.455371810162719</v>
      </c>
      <c r="H41" s="48" t="n">
        <v>0.984270858156491</v>
      </c>
      <c r="I41" s="48" t="n">
        <v>0.405189946003505</v>
      </c>
      <c r="K41" s="48" t="n">
        <v>0.661250808045006</v>
      </c>
      <c r="L41" s="48" t="n">
        <v>0.438436032080264</v>
      </c>
      <c r="M41" s="48" t="n">
        <v>0.76137707861514</v>
      </c>
      <c r="N41" s="48" t="n">
        <v>0.55537490789776</v>
      </c>
      <c r="O41" s="48"/>
      <c r="P41" s="49" t="s">
        <v>35</v>
      </c>
      <c r="Q41" s="50" t="s">
        <v>101</v>
      </c>
      <c r="R41" s="46" t="n">
        <v>1</v>
      </c>
      <c r="S41" s="48" t="n">
        <v>0.614944204774238</v>
      </c>
      <c r="T41" s="51" t="n">
        <v>0.604109706659542</v>
      </c>
      <c r="U41" s="52" t="n">
        <f aca="false">AVERAGE(R41,T41,S41)</f>
        <v>0.739684637144594</v>
      </c>
      <c r="V41" s="44"/>
      <c r="W41" s="50" t="s">
        <v>101</v>
      </c>
      <c r="X41" s="52" t="n">
        <v>0.739684637144594</v>
      </c>
    </row>
    <row r="42" s="32" customFormat="true" ht="15.75" hidden="false" customHeight="true" outlineLevel="0" collapsed="false">
      <c r="A42" s="45" t="s">
        <v>102</v>
      </c>
      <c r="B42" s="46" t="n">
        <v>0.336379135351783</v>
      </c>
      <c r="C42" s="47" t="s">
        <v>23</v>
      </c>
      <c r="D42" s="47" t="n">
        <v>0.397123603835364</v>
      </c>
      <c r="E42" s="47" t="n">
        <v>0.537896586412927</v>
      </c>
      <c r="G42" s="48" t="n">
        <v>0.52327404209859</v>
      </c>
      <c r="H42" s="48" t="n">
        <v>0.450721669958811</v>
      </c>
      <c r="I42" s="48" t="n">
        <v>0.242567428163859</v>
      </c>
      <c r="K42" s="48" t="n">
        <v>0.0962672933243676</v>
      </c>
      <c r="L42" s="48" t="s">
        <v>23</v>
      </c>
      <c r="M42" s="48" t="s">
        <v>23</v>
      </c>
      <c r="N42" s="48" t="n">
        <v>0.147986876848968</v>
      </c>
      <c r="O42" s="48"/>
      <c r="P42" s="49" t="s">
        <v>32</v>
      </c>
      <c r="Q42" s="50" t="s">
        <v>102</v>
      </c>
      <c r="R42" s="46" t="n">
        <v>0.423799775200025</v>
      </c>
      <c r="S42" s="48" t="n">
        <v>0.40552104674042</v>
      </c>
      <c r="T42" s="51" t="n">
        <v>0.122127085086668</v>
      </c>
      <c r="U42" s="52" t="n">
        <f aca="false">AVERAGE(R42,T42,S42)</f>
        <v>0.317149302342371</v>
      </c>
      <c r="V42" s="44"/>
      <c r="W42" s="50" t="s">
        <v>43</v>
      </c>
      <c r="X42" s="52" t="n">
        <v>0.739090465240081</v>
      </c>
    </row>
    <row r="43" s="32" customFormat="true" ht="15.75" hidden="false" customHeight="true" outlineLevel="0" collapsed="false">
      <c r="A43" s="45" t="s">
        <v>100</v>
      </c>
      <c r="B43" s="46" t="n">
        <v>0.982692956794955</v>
      </c>
      <c r="C43" s="47" t="n">
        <v>1</v>
      </c>
      <c r="D43" s="47" t="n">
        <v>1</v>
      </c>
      <c r="E43" s="47" t="n">
        <v>0.978760753796019</v>
      </c>
      <c r="G43" s="48" t="n">
        <v>0.7096790667975</v>
      </c>
      <c r="H43" s="48" t="n">
        <v>0.975300693273036</v>
      </c>
      <c r="I43" s="48" t="n">
        <v>0.689825292260347</v>
      </c>
      <c r="K43" s="48" t="n">
        <v>0.287585267658429</v>
      </c>
      <c r="L43" s="48" t="n">
        <v>0.320274869312326</v>
      </c>
      <c r="M43" s="48" t="n">
        <v>0.966352276485156</v>
      </c>
      <c r="N43" s="48" t="n">
        <v>0.174401200061979</v>
      </c>
      <c r="O43" s="48"/>
      <c r="P43" s="49" t="s">
        <v>27</v>
      </c>
      <c r="Q43" s="50" t="s">
        <v>100</v>
      </c>
      <c r="R43" s="46" t="n">
        <v>0.990363427647743</v>
      </c>
      <c r="S43" s="48" t="n">
        <v>0.791601684110294</v>
      </c>
      <c r="T43" s="51" t="n">
        <v>0.437153403379473</v>
      </c>
      <c r="U43" s="52" t="n">
        <f aca="false">AVERAGE(R43,T43,S43)</f>
        <v>0.739706171712503</v>
      </c>
      <c r="V43" s="44"/>
      <c r="W43" s="50" t="s">
        <v>103</v>
      </c>
      <c r="X43" s="52" t="n">
        <v>0.737579136546855</v>
      </c>
    </row>
    <row r="44" s="32" customFormat="true" ht="15.75" hidden="false" customHeight="true" outlineLevel="0" collapsed="false">
      <c r="A44" s="45" t="s">
        <v>104</v>
      </c>
      <c r="B44" s="46" t="n">
        <v>1</v>
      </c>
      <c r="C44" s="47" t="n">
        <v>1</v>
      </c>
      <c r="D44" s="47" t="n">
        <v>1</v>
      </c>
      <c r="E44" s="47" t="n">
        <v>0.99974936384652</v>
      </c>
      <c r="G44" s="48" t="n">
        <v>0.514023977221458</v>
      </c>
      <c r="H44" s="48" t="s">
        <v>23</v>
      </c>
      <c r="I44" s="48" t="n">
        <v>0.445722300918277</v>
      </c>
      <c r="K44" s="48" t="n">
        <v>0.77967409163659</v>
      </c>
      <c r="L44" s="48" t="s">
        <v>23</v>
      </c>
      <c r="M44" s="48" t="s">
        <v>23</v>
      </c>
      <c r="N44" s="48" t="n">
        <v>0.334986843082396</v>
      </c>
      <c r="O44" s="48"/>
      <c r="P44" s="49" t="s">
        <v>35</v>
      </c>
      <c r="Q44" s="50" t="s">
        <v>104</v>
      </c>
      <c r="R44" s="46" t="n">
        <v>0.99993734096163</v>
      </c>
      <c r="S44" s="48" t="n">
        <v>0.479873139069867</v>
      </c>
      <c r="T44" s="51" t="n">
        <v>0.557330467359493</v>
      </c>
      <c r="U44" s="52" t="n">
        <f aca="false">AVERAGE(R44,T44,S44)</f>
        <v>0.679046982463664</v>
      </c>
      <c r="V44" s="44"/>
      <c r="W44" s="50" t="s">
        <v>34</v>
      </c>
      <c r="X44" s="52" t="n">
        <v>0.737327827998006</v>
      </c>
    </row>
    <row r="45" s="32" customFormat="true" ht="15.75" hidden="false" customHeight="true" outlineLevel="0" collapsed="false">
      <c r="A45" s="45" t="s">
        <v>105</v>
      </c>
      <c r="B45" s="46" t="n">
        <v>0.976720858234173</v>
      </c>
      <c r="C45" s="47" t="n">
        <v>1</v>
      </c>
      <c r="D45" s="47" t="n">
        <v>0.845260796472765</v>
      </c>
      <c r="E45" s="47" t="n">
        <v>0.965758914782517</v>
      </c>
      <c r="G45" s="48" t="n">
        <v>0.70858064652363</v>
      </c>
      <c r="H45" s="48" t="n">
        <v>1</v>
      </c>
      <c r="I45" s="48" t="n">
        <v>0.56792340739091</v>
      </c>
      <c r="K45" s="48" t="n">
        <v>0.132316888200774</v>
      </c>
      <c r="L45" s="48" t="n">
        <v>0.16396711356245</v>
      </c>
      <c r="M45" s="48" t="n">
        <v>0.885981082146485</v>
      </c>
      <c r="N45" s="48" t="n">
        <v>0.0950086451498493</v>
      </c>
      <c r="O45" s="48"/>
      <c r="P45" s="49" t="s">
        <v>27</v>
      </c>
      <c r="Q45" s="50" t="s">
        <v>105</v>
      </c>
      <c r="R45" s="46" t="n">
        <v>0.946935142372364</v>
      </c>
      <c r="S45" s="48" t="n">
        <v>0.75883468463818</v>
      </c>
      <c r="T45" s="51" t="n">
        <v>0.319318432264889</v>
      </c>
      <c r="U45" s="52" t="n">
        <f aca="false">AVERAGE(R45,T45,S45)</f>
        <v>0.675029419758478</v>
      </c>
      <c r="V45" s="44"/>
      <c r="W45" s="50" t="s">
        <v>106</v>
      </c>
      <c r="X45" s="52" t="n">
        <v>0.73306346879185</v>
      </c>
    </row>
    <row r="46" s="32" customFormat="true" ht="15.75" hidden="false" customHeight="true" outlineLevel="0" collapsed="false">
      <c r="A46" s="45" t="s">
        <v>107</v>
      </c>
      <c r="B46" s="46" t="n">
        <v>1</v>
      </c>
      <c r="C46" s="47" t="s">
        <v>23</v>
      </c>
      <c r="D46" s="47" t="n">
        <v>1</v>
      </c>
      <c r="E46" s="47" t="s">
        <v>23</v>
      </c>
      <c r="G46" s="48" t="n">
        <v>0.65224068826692</v>
      </c>
      <c r="H46" s="48" t="n">
        <v>1</v>
      </c>
      <c r="I46" s="48" t="n">
        <v>0.559676528193051</v>
      </c>
      <c r="K46" s="48" t="n">
        <v>0.257154796525135</v>
      </c>
      <c r="L46" s="48" t="n">
        <v>0.362535941188036</v>
      </c>
      <c r="M46" s="48" t="n">
        <v>1</v>
      </c>
      <c r="N46" s="48" t="n">
        <v>0.206981468556823</v>
      </c>
      <c r="O46" s="48"/>
      <c r="P46" s="49" t="s">
        <v>27</v>
      </c>
      <c r="Q46" s="50" t="s">
        <v>107</v>
      </c>
      <c r="R46" s="46" t="n">
        <v>1</v>
      </c>
      <c r="S46" s="48" t="n">
        <v>0.737305738819991</v>
      </c>
      <c r="T46" s="51" t="n">
        <v>0.456668051567498</v>
      </c>
      <c r="U46" s="52" t="n">
        <f aca="false">AVERAGE(R46,T46,S46)</f>
        <v>0.73132459679583</v>
      </c>
      <c r="V46" s="44"/>
      <c r="W46" s="50" t="s">
        <v>107</v>
      </c>
      <c r="X46" s="52" t="n">
        <v>0.73132459679583</v>
      </c>
    </row>
    <row r="47" s="32" customFormat="true" ht="15.75" hidden="false" customHeight="true" outlineLevel="0" collapsed="false">
      <c r="A47" s="45" t="s">
        <v>36</v>
      </c>
      <c r="B47" s="46" t="n">
        <v>1</v>
      </c>
      <c r="C47" s="47" t="n">
        <v>1</v>
      </c>
      <c r="D47" s="47" t="n">
        <v>1</v>
      </c>
      <c r="E47" s="47" t="s">
        <v>23</v>
      </c>
      <c r="G47" s="48" t="n">
        <v>0.817568376505269</v>
      </c>
      <c r="H47" s="48" t="n">
        <v>1</v>
      </c>
      <c r="I47" s="48" t="n">
        <v>0.786103962488086</v>
      </c>
      <c r="K47" s="48" t="n">
        <v>0.614172573766253</v>
      </c>
      <c r="L47" s="48" t="n">
        <v>0.291200082205182</v>
      </c>
      <c r="M47" s="48" t="n">
        <v>1</v>
      </c>
      <c r="N47" s="48" t="n">
        <v>0.715495074976424</v>
      </c>
      <c r="O47" s="48"/>
      <c r="P47" s="49" t="s">
        <v>27</v>
      </c>
      <c r="Q47" s="50" t="s">
        <v>36</v>
      </c>
      <c r="R47" s="46" t="n">
        <v>1</v>
      </c>
      <c r="S47" s="48" t="n">
        <v>0.867890779664452</v>
      </c>
      <c r="T47" s="51" t="n">
        <v>0.655216932736965</v>
      </c>
      <c r="U47" s="52" t="n">
        <f aca="false">AVERAGE(R47,T47,S47)</f>
        <v>0.841035904133806</v>
      </c>
      <c r="V47" s="44"/>
      <c r="W47" s="50" t="s">
        <v>108</v>
      </c>
      <c r="X47" s="52" t="n">
        <v>0.728988651799721</v>
      </c>
    </row>
    <row r="48" s="32" customFormat="true" ht="15.75" hidden="false" customHeight="true" outlineLevel="0" collapsed="false">
      <c r="A48" s="45" t="s">
        <v>109</v>
      </c>
      <c r="B48" s="46" t="n">
        <v>0.604818891367221</v>
      </c>
      <c r="C48" s="47" t="n">
        <v>0.541806364856574</v>
      </c>
      <c r="D48" s="47" t="n">
        <v>0.630776349888538</v>
      </c>
      <c r="E48" s="47" t="s">
        <v>23</v>
      </c>
      <c r="G48" s="48" t="n">
        <v>0.726711550624844</v>
      </c>
      <c r="H48" s="48" t="s">
        <v>23</v>
      </c>
      <c r="I48" s="48" t="n">
        <v>0.55506838742711</v>
      </c>
      <c r="K48" s="48" t="n">
        <v>0.157978759452073</v>
      </c>
      <c r="L48" s="48" t="s">
        <v>23</v>
      </c>
      <c r="M48" s="48" t="s">
        <v>23</v>
      </c>
      <c r="N48" s="48" t="n">
        <v>0.117560098962997</v>
      </c>
      <c r="O48" s="48"/>
      <c r="P48" s="49" t="s">
        <v>24</v>
      </c>
      <c r="Q48" s="50" t="s">
        <v>109</v>
      </c>
      <c r="R48" s="46" t="n">
        <v>0.592467202037445</v>
      </c>
      <c r="S48" s="48" t="n">
        <v>0.640889969025977</v>
      </c>
      <c r="T48" s="51" t="n">
        <v>0.137769429207535</v>
      </c>
      <c r="U48" s="52" t="n">
        <f aca="false">AVERAGE(R48,T48,S48)</f>
        <v>0.457042200090319</v>
      </c>
      <c r="V48" s="44"/>
      <c r="W48" s="50" t="s">
        <v>66</v>
      </c>
      <c r="X48" s="52" t="n">
        <v>0.728612848607351</v>
      </c>
    </row>
    <row r="49" s="32" customFormat="true" ht="15.75" hidden="false" customHeight="true" outlineLevel="0" collapsed="false">
      <c r="A49" s="45" t="s">
        <v>110</v>
      </c>
      <c r="B49" s="46" t="n">
        <v>1</v>
      </c>
      <c r="C49" s="47" t="n">
        <v>1</v>
      </c>
      <c r="D49" s="47" t="n">
        <v>1</v>
      </c>
      <c r="E49" s="47" t="s">
        <v>23</v>
      </c>
      <c r="G49" s="48" t="s">
        <v>23</v>
      </c>
      <c r="H49" s="48" t="n">
        <v>1</v>
      </c>
      <c r="I49" s="48" t="s">
        <v>23</v>
      </c>
      <c r="K49" s="48" t="n">
        <v>0.145605680402708</v>
      </c>
      <c r="L49" s="48" t="n">
        <v>1</v>
      </c>
      <c r="M49" s="48" t="n">
        <v>1</v>
      </c>
      <c r="N49" s="48" t="n">
        <v>0.260058350675317</v>
      </c>
      <c r="O49" s="48"/>
      <c r="P49" s="49" t="s">
        <v>35</v>
      </c>
      <c r="Q49" s="50" t="s">
        <v>110</v>
      </c>
      <c r="R49" s="46" t="n">
        <v>1</v>
      </c>
      <c r="S49" s="48"/>
      <c r="T49" s="51" t="n">
        <v>0.601416007769506</v>
      </c>
      <c r="U49" s="52"/>
      <c r="V49" s="44"/>
      <c r="W49" s="50" t="s">
        <v>111</v>
      </c>
      <c r="X49" s="52" t="n">
        <v>0.72532165496435</v>
      </c>
    </row>
    <row r="50" s="32" customFormat="true" ht="15.75" hidden="false" customHeight="true" outlineLevel="0" collapsed="false">
      <c r="A50" s="45" t="s">
        <v>112</v>
      </c>
      <c r="B50" s="46" t="n">
        <v>1</v>
      </c>
      <c r="C50" s="47" t="n">
        <v>1</v>
      </c>
      <c r="D50" s="47" t="s">
        <v>23</v>
      </c>
      <c r="E50" s="47" t="n">
        <v>1</v>
      </c>
      <c r="G50" s="48" t="n">
        <v>0.540873479330361</v>
      </c>
      <c r="H50" s="48" t="n">
        <v>1</v>
      </c>
      <c r="I50" s="48" t="n">
        <v>0.586299593187445</v>
      </c>
      <c r="K50" s="48" t="n">
        <v>0.237548422633572</v>
      </c>
      <c r="L50" s="48" t="n">
        <v>0.432405490832479</v>
      </c>
      <c r="M50" s="48" t="n">
        <v>1</v>
      </c>
      <c r="N50" s="48" t="n">
        <v>0.0960763967605557</v>
      </c>
      <c r="O50" s="48"/>
      <c r="P50" s="49" t="s">
        <v>35</v>
      </c>
      <c r="Q50" s="50" t="s">
        <v>112</v>
      </c>
      <c r="R50" s="46" t="n">
        <v>1</v>
      </c>
      <c r="S50" s="48" t="n">
        <v>0.709057690839269</v>
      </c>
      <c r="T50" s="51" t="n">
        <v>0.441507577556652</v>
      </c>
      <c r="U50" s="52" t="n">
        <f aca="false">AVERAGE(R50,T50,S50)</f>
        <v>0.716855089465307</v>
      </c>
      <c r="V50" s="44"/>
      <c r="W50" s="50" t="s">
        <v>113</v>
      </c>
      <c r="X50" s="52" t="n">
        <v>0.725173889451089</v>
      </c>
    </row>
    <row r="51" s="32" customFormat="true" ht="15.75" hidden="false" customHeight="true" outlineLevel="0" collapsed="false">
      <c r="A51" s="45" t="s">
        <v>114</v>
      </c>
      <c r="B51" s="46" t="n">
        <v>1</v>
      </c>
      <c r="C51" s="47" t="n">
        <v>1</v>
      </c>
      <c r="D51" s="47" t="n">
        <v>1</v>
      </c>
      <c r="E51" s="47" t="n">
        <v>0.899702180190716</v>
      </c>
      <c r="G51" s="48" t="n">
        <v>0.507543328666834</v>
      </c>
      <c r="H51" s="48" t="n">
        <v>0.736173400531397</v>
      </c>
      <c r="I51" s="48" t="n">
        <v>0.467316482607609</v>
      </c>
      <c r="K51" s="48" t="n">
        <v>0.485145553326875</v>
      </c>
      <c r="L51" s="48" t="n">
        <v>0.370591760726432</v>
      </c>
      <c r="M51" s="48" t="n">
        <v>0.974430314807887</v>
      </c>
      <c r="N51" s="48" t="n">
        <v>0.482959273531946</v>
      </c>
      <c r="O51" s="48"/>
      <c r="P51" s="49" t="s">
        <v>35</v>
      </c>
      <c r="Q51" s="50" t="s">
        <v>114</v>
      </c>
      <c r="R51" s="46" t="n">
        <v>0.974925545047679</v>
      </c>
      <c r="S51" s="48" t="n">
        <v>0.57034440393528</v>
      </c>
      <c r="T51" s="51" t="n">
        <v>0.578281725598285</v>
      </c>
      <c r="U51" s="52" t="n">
        <f aca="false">AVERAGE(R51,T51,S51)</f>
        <v>0.707850558193748</v>
      </c>
      <c r="V51" s="44"/>
      <c r="W51" s="50" t="s">
        <v>115</v>
      </c>
      <c r="X51" s="52" t="n">
        <v>0.724369666346491</v>
      </c>
    </row>
    <row r="52" s="32" customFormat="true" ht="15.75" hidden="false" customHeight="true" outlineLevel="0" collapsed="false">
      <c r="A52" s="45" t="s">
        <v>116</v>
      </c>
      <c r="B52" s="46" t="n">
        <v>0.875260429235486</v>
      </c>
      <c r="C52" s="47" t="n">
        <v>0.950522146146938</v>
      </c>
      <c r="D52" s="47" t="s">
        <v>23</v>
      </c>
      <c r="E52" s="47" t="n">
        <v>0.652692819502886</v>
      </c>
      <c r="G52" s="48" t="n">
        <v>0.121527180754757</v>
      </c>
      <c r="H52" s="48" t="n">
        <v>0.600628068001976</v>
      </c>
      <c r="I52" s="48" t="n">
        <v>0.148696506539719</v>
      </c>
      <c r="K52" s="48" t="s">
        <v>23</v>
      </c>
      <c r="L52" s="48" t="n">
        <v>0.106445689505974</v>
      </c>
      <c r="M52" s="48" t="n">
        <v>0.445841089627941</v>
      </c>
      <c r="N52" s="48" t="n">
        <v>0.104627124911627</v>
      </c>
      <c r="O52" s="48"/>
      <c r="P52" s="49" t="s">
        <v>24</v>
      </c>
      <c r="Q52" s="50" t="s">
        <v>116</v>
      </c>
      <c r="R52" s="46" t="n">
        <v>0.82615846496177</v>
      </c>
      <c r="S52" s="48" t="n">
        <v>0.290283918432151</v>
      </c>
      <c r="T52" s="51" t="n">
        <v>0.218971301348514</v>
      </c>
      <c r="U52" s="52" t="n">
        <f aca="false">AVERAGE(R52,T52,S52)</f>
        <v>0.445137894914145</v>
      </c>
      <c r="V52" s="44"/>
      <c r="W52" s="50" t="s">
        <v>117</v>
      </c>
      <c r="X52" s="52" t="n">
        <v>0.723845542541304</v>
      </c>
    </row>
    <row r="53" s="32" customFormat="true" ht="15.75" hidden="false" customHeight="true" outlineLevel="0" collapsed="false">
      <c r="A53" s="45" t="s">
        <v>118</v>
      </c>
      <c r="B53" s="46" t="n">
        <v>1</v>
      </c>
      <c r="C53" s="47" t="n">
        <v>1</v>
      </c>
      <c r="D53" s="47" t="n">
        <v>1</v>
      </c>
      <c r="E53" s="47" t="n">
        <v>0.91108623332585</v>
      </c>
      <c r="G53" s="48" t="n">
        <v>0.497862186184748</v>
      </c>
      <c r="H53" s="48" t="n">
        <v>0.757287407785354</v>
      </c>
      <c r="I53" s="48" t="n">
        <v>0.403358623660222</v>
      </c>
      <c r="K53" s="48" t="n">
        <v>0.208563953921941</v>
      </c>
      <c r="L53" s="48" t="n">
        <v>0.275511423738234</v>
      </c>
      <c r="M53" s="48" t="n">
        <v>0.72499598653337</v>
      </c>
      <c r="N53" s="48" t="n">
        <v>0.161977143681765</v>
      </c>
      <c r="O53" s="48"/>
      <c r="P53" s="49" t="s">
        <v>35</v>
      </c>
      <c r="Q53" s="50" t="s">
        <v>118</v>
      </c>
      <c r="R53" s="46" t="n">
        <v>0.977771558331463</v>
      </c>
      <c r="S53" s="48" t="n">
        <v>0.552836072543442</v>
      </c>
      <c r="T53" s="51" t="n">
        <v>0.342762126968828</v>
      </c>
      <c r="U53" s="52" t="n">
        <f aca="false">AVERAGE(R53,T53,S53)</f>
        <v>0.624456585947911</v>
      </c>
      <c r="V53" s="44"/>
      <c r="W53" s="54" t="s">
        <v>119</v>
      </c>
      <c r="X53" s="52" t="n">
        <v>0.720473378103693</v>
      </c>
    </row>
    <row r="54" s="32" customFormat="true" ht="15.75" hidden="false" customHeight="true" outlineLevel="0" collapsed="false">
      <c r="A54" s="45" t="s">
        <v>120</v>
      </c>
      <c r="B54" s="46" t="n">
        <v>0.959530362380225</v>
      </c>
      <c r="C54" s="47" t="s">
        <v>23</v>
      </c>
      <c r="D54" s="47" t="s">
        <v>23</v>
      </c>
      <c r="E54" s="47" t="n">
        <v>0.884763823651408</v>
      </c>
      <c r="G54" s="48" t="n">
        <v>0.289144255519566</v>
      </c>
      <c r="H54" s="48" t="s">
        <v>23</v>
      </c>
      <c r="I54" s="48" t="n">
        <v>0.263104766526322</v>
      </c>
      <c r="K54" s="48" t="n">
        <v>0.105138213819162</v>
      </c>
      <c r="L54" s="48" t="s">
        <v>23</v>
      </c>
      <c r="M54" s="48" t="s">
        <v>23</v>
      </c>
      <c r="N54" s="48" t="n">
        <v>0.0378650247697935</v>
      </c>
      <c r="O54" s="48"/>
      <c r="P54" s="49" t="s">
        <v>32</v>
      </c>
      <c r="Q54" s="50" t="s">
        <v>120</v>
      </c>
      <c r="R54" s="46" t="n">
        <v>0.922147093015816</v>
      </c>
      <c r="S54" s="48" t="n">
        <v>0.276124511022944</v>
      </c>
      <c r="T54" s="51" t="n">
        <v>0.0715016192944775</v>
      </c>
      <c r="U54" s="52" t="n">
        <f aca="false">AVERAGE(R54,T54,S54)</f>
        <v>0.423257741111079</v>
      </c>
      <c r="V54" s="44"/>
      <c r="W54" s="50" t="s">
        <v>68</v>
      </c>
      <c r="X54" s="52" t="n">
        <v>0.720341571836107</v>
      </c>
    </row>
    <row r="55" s="32" customFormat="true" ht="15.75" hidden="false" customHeight="true" outlineLevel="0" collapsed="false">
      <c r="A55" s="45" t="s">
        <v>121</v>
      </c>
      <c r="B55" s="46" t="n">
        <v>0.48434627956038</v>
      </c>
      <c r="C55" s="47" t="n">
        <v>0.564205053118926</v>
      </c>
      <c r="D55" s="47" t="n">
        <v>0.188906906065503</v>
      </c>
      <c r="E55" s="47" t="n">
        <v>0.567604949751517</v>
      </c>
      <c r="G55" s="48" t="n">
        <v>0.686636880887087</v>
      </c>
      <c r="H55" s="48" t="s">
        <v>23</v>
      </c>
      <c r="I55" s="48" t="n">
        <v>0.464201786586588</v>
      </c>
      <c r="K55" s="48" t="n">
        <v>0.274340275078551</v>
      </c>
      <c r="L55" s="48" t="s">
        <v>23</v>
      </c>
      <c r="M55" s="48" t="s">
        <v>23</v>
      </c>
      <c r="N55" s="48" t="n">
        <v>0.323063178865114</v>
      </c>
      <c r="O55" s="48"/>
      <c r="P55" s="49" t="s">
        <v>32</v>
      </c>
      <c r="Q55" s="50" t="s">
        <v>121</v>
      </c>
      <c r="R55" s="46" t="n">
        <v>0.451265797124082</v>
      </c>
      <c r="S55" s="48" t="n">
        <v>0.575419333736838</v>
      </c>
      <c r="T55" s="51" t="n">
        <v>0.298701726971832</v>
      </c>
      <c r="U55" s="52" t="n">
        <f aca="false">AVERAGE(R55,T55,S55)</f>
        <v>0.441795619277584</v>
      </c>
      <c r="V55" s="44"/>
      <c r="W55" s="50" t="s">
        <v>122</v>
      </c>
      <c r="X55" s="52" t="n">
        <v>0.720249979157534</v>
      </c>
    </row>
    <row r="56" s="32" customFormat="true" ht="15.75" hidden="false" customHeight="true" outlineLevel="0" collapsed="false">
      <c r="A56" s="45" t="s">
        <v>65</v>
      </c>
      <c r="B56" s="46" t="n">
        <v>0.971721504521164</v>
      </c>
      <c r="C56" s="47" t="n">
        <v>1</v>
      </c>
      <c r="D56" s="47" t="n">
        <v>1</v>
      </c>
      <c r="E56" s="47" t="n">
        <v>1</v>
      </c>
      <c r="G56" s="48" t="n">
        <v>0.742660235533128</v>
      </c>
      <c r="H56" s="48" t="n">
        <v>1</v>
      </c>
      <c r="I56" s="48" t="n">
        <v>0.659480523209512</v>
      </c>
      <c r="K56" s="48" t="s">
        <v>23</v>
      </c>
      <c r="L56" s="48" t="n">
        <v>0.474625338377988</v>
      </c>
      <c r="M56" s="48" t="n">
        <v>1</v>
      </c>
      <c r="N56" s="48" t="n">
        <v>0.077833443312237</v>
      </c>
      <c r="O56" s="48"/>
      <c r="P56" s="49" t="s">
        <v>27</v>
      </c>
      <c r="Q56" s="50" t="s">
        <v>65</v>
      </c>
      <c r="R56" s="46" t="n">
        <v>0.992930376130291</v>
      </c>
      <c r="S56" s="48" t="n">
        <v>0.800713586247547</v>
      </c>
      <c r="T56" s="51" t="n">
        <v>0.517486260563408</v>
      </c>
      <c r="U56" s="52" t="n">
        <f aca="false">AVERAGE(R56,T56,S56)</f>
        <v>0.770376740980415</v>
      </c>
      <c r="V56" s="44"/>
      <c r="W56" s="50" t="s">
        <v>89</v>
      </c>
      <c r="X56" s="52" t="n">
        <v>0.71877517339686</v>
      </c>
    </row>
    <row r="57" s="32" customFormat="true" ht="15.75" hidden="false" customHeight="true" outlineLevel="0" collapsed="false">
      <c r="A57" s="45" t="s">
        <v>123</v>
      </c>
      <c r="B57" s="46" t="n">
        <v>0.765778431628979</v>
      </c>
      <c r="C57" s="47" t="n">
        <v>0.425595022781184</v>
      </c>
      <c r="D57" s="47" t="n">
        <v>0.16780579133334</v>
      </c>
      <c r="E57" s="47" t="n">
        <v>0.119158935821734</v>
      </c>
      <c r="G57" s="48" t="n">
        <v>0.867061318734038</v>
      </c>
      <c r="H57" s="48" t="n">
        <v>0.568082659506424</v>
      </c>
      <c r="I57" s="48" t="n">
        <v>0.687895867987969</v>
      </c>
      <c r="K57" s="48" t="n">
        <v>0.342282728814708</v>
      </c>
      <c r="L57" s="48" t="n">
        <v>0.165337840505175</v>
      </c>
      <c r="M57" s="48" t="n">
        <v>0.409970571606114</v>
      </c>
      <c r="N57" s="48" t="n">
        <v>0.0792255817612261</v>
      </c>
      <c r="O57" s="48"/>
      <c r="P57" s="49" t="s">
        <v>32</v>
      </c>
      <c r="Q57" s="50" t="s">
        <v>123</v>
      </c>
      <c r="R57" s="46" t="n">
        <v>0.369584545391309</v>
      </c>
      <c r="S57" s="48" t="n">
        <v>0.70767994874281</v>
      </c>
      <c r="T57" s="51" t="n">
        <v>0.249204180671806</v>
      </c>
      <c r="U57" s="52" t="n">
        <f aca="false">AVERAGE(R57,T57,S57)</f>
        <v>0.442156224935308</v>
      </c>
      <c r="V57" s="44"/>
      <c r="W57" s="50" t="s">
        <v>84</v>
      </c>
      <c r="X57" s="52" t="n">
        <v>0.717939514398733</v>
      </c>
    </row>
    <row r="58" s="32" customFormat="true" ht="15.75" hidden="false" customHeight="true" outlineLevel="0" collapsed="false">
      <c r="A58" s="45" t="s">
        <v>28</v>
      </c>
      <c r="B58" s="46" t="n">
        <v>0.995450586104374</v>
      </c>
      <c r="C58" s="47" t="n">
        <v>1</v>
      </c>
      <c r="D58" s="47" t="n">
        <v>1</v>
      </c>
      <c r="E58" s="47" t="s">
        <v>23</v>
      </c>
      <c r="G58" s="48" t="n">
        <v>0.847787580166397</v>
      </c>
      <c r="H58" s="48" t="n">
        <v>1</v>
      </c>
      <c r="I58" s="48" t="n">
        <v>0.769952089209673</v>
      </c>
      <c r="K58" s="48" t="n">
        <v>0.653917997679078</v>
      </c>
      <c r="L58" s="48" t="n">
        <v>0.388969588351842</v>
      </c>
      <c r="M58" s="48" t="n">
        <v>1</v>
      </c>
      <c r="N58" s="48" t="n">
        <v>1</v>
      </c>
      <c r="O58" s="48"/>
      <c r="P58" s="49" t="s">
        <v>27</v>
      </c>
      <c r="Q58" s="50" t="s">
        <v>28</v>
      </c>
      <c r="R58" s="46" t="n">
        <v>0.998483528701458</v>
      </c>
      <c r="S58" s="48" t="n">
        <v>0.872579889792023</v>
      </c>
      <c r="T58" s="51" t="n">
        <v>0.76072189650773</v>
      </c>
      <c r="U58" s="52" t="n">
        <f aca="false">AVERAGE(R58,T58,S58)</f>
        <v>0.87726177166707</v>
      </c>
      <c r="V58" s="44"/>
      <c r="W58" s="50" t="s">
        <v>70</v>
      </c>
      <c r="X58" s="52" t="n">
        <v>0.717099324160581</v>
      </c>
    </row>
    <row r="59" s="32" customFormat="true" ht="15.75" hidden="false" customHeight="true" outlineLevel="0" collapsed="false">
      <c r="A59" s="45" t="s">
        <v>67</v>
      </c>
      <c r="B59" s="46" t="n">
        <v>1</v>
      </c>
      <c r="C59" s="47" t="n">
        <v>1</v>
      </c>
      <c r="D59" s="47" t="n">
        <v>1</v>
      </c>
      <c r="E59" s="47" t="s">
        <v>23</v>
      </c>
      <c r="G59" s="48" t="n">
        <v>0.764786024533638</v>
      </c>
      <c r="H59" s="48" t="n">
        <v>1</v>
      </c>
      <c r="I59" s="48" t="n">
        <v>0.610503742815062</v>
      </c>
      <c r="K59" s="48" t="n">
        <v>0.236492714943482</v>
      </c>
      <c r="L59" s="48" t="n">
        <v>0.583643223504165</v>
      </c>
      <c r="M59" s="48" t="n">
        <v>0.901261230460376</v>
      </c>
      <c r="N59" s="48" t="n">
        <v>0.338118819675318</v>
      </c>
      <c r="O59" s="48"/>
      <c r="P59" s="49" t="s">
        <v>27</v>
      </c>
      <c r="Q59" s="50" t="s">
        <v>67</v>
      </c>
      <c r="R59" s="46" t="n">
        <v>1</v>
      </c>
      <c r="S59" s="48" t="n">
        <v>0.7917632557829</v>
      </c>
      <c r="T59" s="51" t="n">
        <v>0.514878997145835</v>
      </c>
      <c r="U59" s="52" t="n">
        <f aca="false">AVERAGE(R59,T59,S59)</f>
        <v>0.768880750976245</v>
      </c>
      <c r="V59" s="44"/>
      <c r="W59" s="50" t="s">
        <v>112</v>
      </c>
      <c r="X59" s="52" t="n">
        <v>0.716855089465307</v>
      </c>
    </row>
    <row r="60" s="32" customFormat="true" ht="15.75" hidden="false" customHeight="true" outlineLevel="0" collapsed="false">
      <c r="A60" s="45" t="s">
        <v>124</v>
      </c>
      <c r="B60" s="46" t="s">
        <v>23</v>
      </c>
      <c r="C60" s="47" t="s">
        <v>23</v>
      </c>
      <c r="D60" s="47" t="s">
        <v>23</v>
      </c>
      <c r="E60" s="47" t="n">
        <v>0.876443584228928</v>
      </c>
      <c r="G60" s="48" t="n">
        <v>0.828852840668193</v>
      </c>
      <c r="H60" s="48" t="n">
        <v>0.605070618603007</v>
      </c>
      <c r="I60" s="48" t="n">
        <v>0.578681483309685</v>
      </c>
      <c r="K60" s="48" t="n">
        <v>0.18941337751581</v>
      </c>
      <c r="L60" s="48" t="s">
        <v>23</v>
      </c>
      <c r="M60" s="48" t="s">
        <v>23</v>
      </c>
      <c r="N60" s="48" t="n">
        <v>0.26059932476939</v>
      </c>
      <c r="O60" s="48"/>
      <c r="P60" s="49" t="s">
        <v>32</v>
      </c>
      <c r="Q60" s="50" t="s">
        <v>124</v>
      </c>
      <c r="R60" s="46" t="n">
        <v>0.92</v>
      </c>
      <c r="S60" s="48" t="n">
        <v>0.670868314193628</v>
      </c>
      <c r="T60" s="51" t="n">
        <v>0.2250063511426</v>
      </c>
      <c r="U60" s="52" t="n">
        <f aca="false">AVERAGE(R60,T60,S60)</f>
        <v>0.605291555112076</v>
      </c>
      <c r="V60" s="44"/>
      <c r="W60" s="50" t="s">
        <v>125</v>
      </c>
      <c r="X60" s="52" t="n">
        <v>0.710157582783401</v>
      </c>
    </row>
    <row r="61" s="32" customFormat="true" ht="15.75" hidden="false" customHeight="true" outlineLevel="0" collapsed="false">
      <c r="A61" s="45" t="s">
        <v>126</v>
      </c>
      <c r="B61" s="46" t="n">
        <v>1</v>
      </c>
      <c r="C61" s="47" t="n">
        <v>0.961457674688781</v>
      </c>
      <c r="D61" s="47" t="s">
        <v>23</v>
      </c>
      <c r="E61" s="47" t="n">
        <v>0.417103638253095</v>
      </c>
      <c r="G61" s="48" t="n">
        <v>0.785720387004195</v>
      </c>
      <c r="H61" s="48" t="s">
        <v>23</v>
      </c>
      <c r="I61" s="48" t="n">
        <v>0.643831696610149</v>
      </c>
      <c r="K61" s="48" t="n">
        <v>0.075155571056879</v>
      </c>
      <c r="L61" s="48" t="s">
        <v>23</v>
      </c>
      <c r="M61" s="48" t="s">
        <v>23</v>
      </c>
      <c r="N61" s="48" t="n">
        <v>0.447301755641426</v>
      </c>
      <c r="O61" s="48"/>
      <c r="P61" s="49" t="s">
        <v>32</v>
      </c>
      <c r="Q61" s="50" t="s">
        <v>126</v>
      </c>
      <c r="R61" s="46" t="n">
        <v>0.792853770980625</v>
      </c>
      <c r="S61" s="48" t="n">
        <v>0.714776041807172</v>
      </c>
      <c r="T61" s="51" t="n">
        <v>0.261228663349152</v>
      </c>
      <c r="U61" s="52" t="n">
        <f aca="false">AVERAGE(R61,T61,S61)</f>
        <v>0.58961949204565</v>
      </c>
      <c r="V61" s="44"/>
      <c r="W61" s="50" t="s">
        <v>114</v>
      </c>
      <c r="X61" s="52" t="n">
        <v>0.707850558193748</v>
      </c>
    </row>
    <row r="62" s="32" customFormat="true" ht="15.75" hidden="false" customHeight="true" outlineLevel="0" collapsed="false">
      <c r="A62" s="45" t="s">
        <v>127</v>
      </c>
      <c r="B62" s="46" t="n">
        <v>0.916372821996491</v>
      </c>
      <c r="C62" s="47" t="n">
        <v>1</v>
      </c>
      <c r="D62" s="47" t="n">
        <v>1</v>
      </c>
      <c r="E62" s="47" t="n">
        <v>0.998163355450682</v>
      </c>
      <c r="G62" s="48" t="n">
        <v>0.68315055173546</v>
      </c>
      <c r="H62" s="48" t="n">
        <v>0.918122868740378</v>
      </c>
      <c r="I62" s="48" t="n">
        <v>0.297919092751224</v>
      </c>
      <c r="K62" s="48" t="n">
        <v>0.0561100623586541</v>
      </c>
      <c r="L62" s="48" t="n">
        <v>0.443180127918643</v>
      </c>
      <c r="M62" s="48" t="n">
        <v>1</v>
      </c>
      <c r="N62" s="48" t="n">
        <v>0.0521689390418498</v>
      </c>
      <c r="O62" s="48"/>
      <c r="P62" s="49" t="s">
        <v>27</v>
      </c>
      <c r="Q62" s="50" t="s">
        <v>127</v>
      </c>
      <c r="R62" s="46" t="n">
        <v>0.978634044361793</v>
      </c>
      <c r="S62" s="48" t="n">
        <v>0.633064171075687</v>
      </c>
      <c r="T62" s="51" t="n">
        <v>0.387864782329787</v>
      </c>
      <c r="U62" s="52" t="n">
        <f aca="false">AVERAGE(R62,T62,S62)</f>
        <v>0.666520999255756</v>
      </c>
      <c r="V62" s="44"/>
      <c r="W62" s="50" t="s">
        <v>128</v>
      </c>
      <c r="X62" s="52" t="n">
        <v>0.70426710910547</v>
      </c>
    </row>
    <row r="63" s="32" customFormat="true" ht="15.75" hidden="false" customHeight="true" outlineLevel="0" collapsed="false">
      <c r="A63" s="45" t="s">
        <v>48</v>
      </c>
      <c r="B63" s="46" t="n">
        <v>0.98920638307894</v>
      </c>
      <c r="C63" s="47" t="s">
        <v>23</v>
      </c>
      <c r="D63" s="47" t="s">
        <v>23</v>
      </c>
      <c r="E63" s="47" t="s">
        <v>23</v>
      </c>
      <c r="G63" s="48" t="n">
        <v>0.743544597653798</v>
      </c>
      <c r="H63" s="48" t="n">
        <v>1</v>
      </c>
      <c r="I63" s="48" t="n">
        <v>0.583662023192632</v>
      </c>
      <c r="K63" s="48" t="n">
        <v>0.453332131828931</v>
      </c>
      <c r="L63" s="48" t="n">
        <v>0.575968696131219</v>
      </c>
      <c r="M63" s="48" t="n">
        <v>0.972037744309064</v>
      </c>
      <c r="N63" s="48" t="n">
        <v>0.481506511186863</v>
      </c>
      <c r="O63" s="48"/>
      <c r="P63" s="49" t="s">
        <v>27</v>
      </c>
      <c r="Q63" s="50" t="s">
        <v>48</v>
      </c>
      <c r="R63" s="46" t="n">
        <v>1</v>
      </c>
      <c r="S63" s="48" t="n">
        <v>0.775735540282143</v>
      </c>
      <c r="T63" s="51" t="n">
        <v>0.620711270864019</v>
      </c>
      <c r="U63" s="52" t="n">
        <f aca="false">AVERAGE(R63,T63,S63)</f>
        <v>0.798815603715388</v>
      </c>
      <c r="V63" s="44"/>
      <c r="W63" s="50" t="s">
        <v>129</v>
      </c>
      <c r="X63" s="52" t="n">
        <v>0.702647379864331</v>
      </c>
    </row>
    <row r="64" s="32" customFormat="true" ht="15.75" hidden="false" customHeight="true" outlineLevel="0" collapsed="false">
      <c r="A64" s="45" t="s">
        <v>130</v>
      </c>
      <c r="B64" s="46" t="n">
        <v>1</v>
      </c>
      <c r="C64" s="47" t="n">
        <v>0.867434128405169</v>
      </c>
      <c r="D64" s="47" t="n">
        <v>0.537990689602815</v>
      </c>
      <c r="E64" s="47" t="n">
        <v>0.736889381564051</v>
      </c>
      <c r="G64" s="48" t="n">
        <v>0.976720377075248</v>
      </c>
      <c r="H64" s="48" t="s">
        <v>23</v>
      </c>
      <c r="I64" s="48" t="n">
        <v>0.788166545281302</v>
      </c>
      <c r="K64" s="48" t="n">
        <v>0.087755873363025</v>
      </c>
      <c r="L64" s="48" t="s">
        <v>23</v>
      </c>
      <c r="M64" s="48" t="s">
        <v>23</v>
      </c>
      <c r="N64" s="48" t="n">
        <v>0.283506388423133</v>
      </c>
      <c r="O64" s="48"/>
      <c r="P64" s="49" t="s">
        <v>32</v>
      </c>
      <c r="Q64" s="50" t="s">
        <v>130</v>
      </c>
      <c r="R64" s="46" t="n">
        <v>0.785578549893009</v>
      </c>
      <c r="S64" s="48" t="n">
        <v>0.882443461178275</v>
      </c>
      <c r="T64" s="51" t="n">
        <v>0.185631130893079</v>
      </c>
      <c r="U64" s="52" t="n">
        <f aca="false">AVERAGE(R64,T64,S64)</f>
        <v>0.617884380654788</v>
      </c>
      <c r="V64" s="44"/>
      <c r="W64" s="50" t="s">
        <v>37</v>
      </c>
      <c r="X64" s="52" t="n">
        <v>0.700766475690986</v>
      </c>
    </row>
    <row r="65" s="32" customFormat="true" ht="15.75" hidden="false" customHeight="true" outlineLevel="0" collapsed="false">
      <c r="A65" s="45" t="s">
        <v>122</v>
      </c>
      <c r="B65" s="46" t="n">
        <v>1</v>
      </c>
      <c r="C65" s="47" t="n">
        <v>0.98580196483697</v>
      </c>
      <c r="D65" s="47" t="n">
        <v>1</v>
      </c>
      <c r="E65" s="47" t="n">
        <v>0.965700694676348</v>
      </c>
      <c r="G65" s="48" t="n">
        <v>0.574845765268149</v>
      </c>
      <c r="H65" s="48" t="n">
        <v>1</v>
      </c>
      <c r="I65" s="48" t="n">
        <v>0.467933263546151</v>
      </c>
      <c r="K65" s="48" t="n">
        <v>0.205055481666169</v>
      </c>
      <c r="L65" s="48" t="n">
        <v>0.374741393455749</v>
      </c>
      <c r="M65" s="48" t="n">
        <v>0.940950069056389</v>
      </c>
      <c r="N65" s="48" t="n">
        <v>0.447044774446385</v>
      </c>
      <c r="O65" s="48"/>
      <c r="P65" s="49" t="s">
        <v>27</v>
      </c>
      <c r="Q65" s="50" t="s">
        <v>122</v>
      </c>
      <c r="R65" s="46" t="n">
        <v>0.987875664878329</v>
      </c>
      <c r="S65" s="48" t="n">
        <v>0.6809263429381</v>
      </c>
      <c r="T65" s="51" t="n">
        <v>0.491947929656173</v>
      </c>
      <c r="U65" s="52" t="n">
        <f aca="false">AVERAGE(R65,T65,S65)</f>
        <v>0.720249979157534</v>
      </c>
      <c r="V65" s="44"/>
      <c r="W65" s="50" t="s">
        <v>131</v>
      </c>
      <c r="X65" s="52" t="n">
        <v>0.699025089530624</v>
      </c>
    </row>
    <row r="66" s="32" customFormat="true" ht="15.75" hidden="false" customHeight="true" outlineLevel="0" collapsed="false">
      <c r="A66" s="45" t="s">
        <v>132</v>
      </c>
      <c r="B66" s="46" t="n">
        <v>0.87343947941268</v>
      </c>
      <c r="C66" s="47" t="n">
        <v>0.901995823085233</v>
      </c>
      <c r="D66" s="47" t="n">
        <v>0.996225072925032</v>
      </c>
      <c r="E66" s="47" t="n">
        <v>0.796984896505131</v>
      </c>
      <c r="G66" s="48" t="n">
        <v>0.433810455920324</v>
      </c>
      <c r="H66" s="48" t="n">
        <v>0.724909859861351</v>
      </c>
      <c r="I66" s="48" t="n">
        <v>0.353716931443262</v>
      </c>
      <c r="K66" s="48" t="n">
        <v>0.126350094024674</v>
      </c>
      <c r="L66" s="48" t="s">
        <v>23</v>
      </c>
      <c r="M66" s="48" t="s">
        <v>23</v>
      </c>
      <c r="N66" s="48" t="n">
        <v>0</v>
      </c>
      <c r="O66" s="48"/>
      <c r="P66" s="49" t="s">
        <v>35</v>
      </c>
      <c r="Q66" s="50" t="s">
        <v>132</v>
      </c>
      <c r="R66" s="46" t="n">
        <v>0.892161317982019</v>
      </c>
      <c r="S66" s="48" t="n">
        <v>0.504145749074979</v>
      </c>
      <c r="T66" s="51" t="n">
        <f aca="false">K66/2</f>
        <v>0.0631750470123369</v>
      </c>
      <c r="U66" s="52" t="n">
        <f aca="false">AVERAGE(R66,T66,S66)</f>
        <v>0.486494038023112</v>
      </c>
      <c r="V66" s="44"/>
      <c r="W66" s="50" t="s">
        <v>133</v>
      </c>
      <c r="X66" s="52" t="n">
        <v>0.691397573310789</v>
      </c>
    </row>
    <row r="67" s="32" customFormat="true" ht="15.75" hidden="false" customHeight="true" outlineLevel="0" collapsed="false">
      <c r="A67" s="45" t="s">
        <v>134</v>
      </c>
      <c r="B67" s="46" t="n">
        <v>0.489328797567315</v>
      </c>
      <c r="C67" s="47" t="n">
        <v>0.373220841111347</v>
      </c>
      <c r="D67" s="47" t="n">
        <v>0.196834531548424</v>
      </c>
      <c r="E67" s="47" t="n">
        <v>0.310999657866067</v>
      </c>
      <c r="G67" s="48" t="n">
        <v>0.859814600820387</v>
      </c>
      <c r="H67" s="48" t="s">
        <v>23</v>
      </c>
      <c r="I67" s="48" t="n">
        <v>0.703013092483396</v>
      </c>
      <c r="K67" s="48" t="s">
        <v>23</v>
      </c>
      <c r="L67" s="48" t="s">
        <v>23</v>
      </c>
      <c r="M67" s="48" t="s">
        <v>23</v>
      </c>
      <c r="N67" s="48" t="n">
        <v>0.196234264655831</v>
      </c>
      <c r="O67" s="48"/>
      <c r="P67" s="49" t="s">
        <v>32</v>
      </c>
      <c r="Q67" s="50" t="s">
        <v>134</v>
      </c>
      <c r="R67" s="46" t="n">
        <v>0.342595957023288</v>
      </c>
      <c r="S67" s="48" t="n">
        <v>0.781413846651891</v>
      </c>
      <c r="T67" s="51"/>
      <c r="U67" s="52"/>
      <c r="V67" s="44"/>
      <c r="W67" s="50" t="s">
        <v>135</v>
      </c>
      <c r="X67" s="52" t="n">
        <v>0.691170339365444</v>
      </c>
    </row>
    <row r="68" s="32" customFormat="true" ht="15.75" hidden="false" customHeight="true" outlineLevel="0" collapsed="false">
      <c r="A68" s="45" t="s">
        <v>136</v>
      </c>
      <c r="B68" s="46" t="s">
        <v>23</v>
      </c>
      <c r="C68" s="47" t="s">
        <v>23</v>
      </c>
      <c r="D68" s="47" t="s">
        <v>23</v>
      </c>
      <c r="E68" s="47" t="n">
        <v>0.334378079699401</v>
      </c>
      <c r="G68" s="48" t="n">
        <v>0.63889039862402</v>
      </c>
      <c r="H68" s="48" t="s">
        <v>23</v>
      </c>
      <c r="I68" s="48" t="n">
        <v>0.401976617743966</v>
      </c>
      <c r="K68" s="48" t="n">
        <v>0.104835574107746</v>
      </c>
      <c r="L68" s="48" t="s">
        <v>23</v>
      </c>
      <c r="M68" s="48" t="s">
        <v>23</v>
      </c>
      <c r="N68" s="48" t="n">
        <v>0.302108017663103</v>
      </c>
      <c r="O68" s="48"/>
      <c r="P68" s="49" t="s">
        <v>32</v>
      </c>
      <c r="Q68" s="50" t="s">
        <v>136</v>
      </c>
      <c r="R68" s="46" t="n">
        <v>0.57</v>
      </c>
      <c r="S68" s="48" t="n">
        <v>0.520433508183993</v>
      </c>
      <c r="T68" s="51" t="n">
        <v>0.203471795885424</v>
      </c>
      <c r="U68" s="52" t="n">
        <f aca="false">AVERAGE(R68,T68,S68)</f>
        <v>0.431301768023139</v>
      </c>
      <c r="V68" s="44"/>
      <c r="W68" s="50" t="s">
        <v>56</v>
      </c>
      <c r="X68" s="52" t="n">
        <v>0.69103485028039</v>
      </c>
    </row>
    <row r="69" s="32" customFormat="true" ht="15.75" hidden="false" customHeight="true" outlineLevel="0" collapsed="false">
      <c r="A69" s="45" t="s">
        <v>137</v>
      </c>
      <c r="B69" s="46" t="n">
        <v>0.969455045973174</v>
      </c>
      <c r="C69" s="47" t="s">
        <v>23</v>
      </c>
      <c r="D69" s="47" t="n">
        <v>0.957288840059892</v>
      </c>
      <c r="E69" s="47" t="n">
        <v>1</v>
      </c>
      <c r="G69" s="48" t="n">
        <v>0.437911851617738</v>
      </c>
      <c r="H69" s="48" t="s">
        <v>23</v>
      </c>
      <c r="I69" s="48" t="n">
        <v>0.337209176334967</v>
      </c>
      <c r="K69" s="48" t="n">
        <v>0.45910849907684</v>
      </c>
      <c r="L69" s="48" t="n">
        <v>0.345538067087293</v>
      </c>
      <c r="M69" s="48" t="n">
        <v>1</v>
      </c>
      <c r="N69" s="48" t="n">
        <v>0.479838952133541</v>
      </c>
      <c r="O69" s="48"/>
      <c r="P69" s="49" t="s">
        <v>35</v>
      </c>
      <c r="Q69" s="50" t="s">
        <v>137</v>
      </c>
      <c r="R69" s="46" t="n">
        <v>0.975581295344356</v>
      </c>
      <c r="S69" s="48" t="n">
        <v>0.387560513976353</v>
      </c>
      <c r="T69" s="51" t="n">
        <v>0.571121379574419</v>
      </c>
      <c r="U69" s="52" t="n">
        <f aca="false">AVERAGE(R69,T69,S69)</f>
        <v>0.644754396298376</v>
      </c>
      <c r="V69" s="44"/>
      <c r="W69" s="50" t="s">
        <v>76</v>
      </c>
      <c r="X69" s="52" t="n">
        <v>0.689249003019746</v>
      </c>
    </row>
    <row r="70" s="32" customFormat="true" ht="15.75" hidden="false" customHeight="true" outlineLevel="0" collapsed="false">
      <c r="A70" s="45" t="s">
        <v>138</v>
      </c>
      <c r="B70" s="46" t="s">
        <v>23</v>
      </c>
      <c r="C70" s="47" t="s">
        <v>23</v>
      </c>
      <c r="D70" s="47" t="s">
        <v>23</v>
      </c>
      <c r="E70" s="47" t="n">
        <v>0.746997553964949</v>
      </c>
      <c r="G70" s="48" t="n">
        <v>0.616869411844216</v>
      </c>
      <c r="H70" s="48" t="s">
        <v>23</v>
      </c>
      <c r="I70" s="48" t="n">
        <v>0.281544873550894</v>
      </c>
      <c r="K70" s="48" t="n">
        <v>0.0360715857422807</v>
      </c>
      <c r="L70" s="48" t="s">
        <v>23</v>
      </c>
      <c r="M70" s="48" t="s">
        <v>23</v>
      </c>
      <c r="N70" s="48" t="n">
        <v>0.278993612253485</v>
      </c>
      <c r="O70" s="48"/>
      <c r="P70" s="49" t="s">
        <v>35</v>
      </c>
      <c r="Q70" s="50" t="s">
        <v>138</v>
      </c>
      <c r="R70" s="46" t="n">
        <v>0.84</v>
      </c>
      <c r="S70" s="48" t="n">
        <v>0.449207142697555</v>
      </c>
      <c r="T70" s="51" t="n">
        <v>0.157532598997883</v>
      </c>
      <c r="U70" s="52" t="n">
        <f aca="false">AVERAGE(R70,T70,S70)</f>
        <v>0.482246580565146</v>
      </c>
      <c r="V70" s="44"/>
      <c r="W70" s="50" t="s">
        <v>139</v>
      </c>
      <c r="X70" s="52" t="n">
        <v>0.686533162058209</v>
      </c>
    </row>
    <row r="71" s="32" customFormat="true" ht="15.75" hidden="false" customHeight="true" outlineLevel="0" collapsed="false">
      <c r="A71" s="45" t="s">
        <v>140</v>
      </c>
      <c r="B71" s="46" t="n">
        <v>1</v>
      </c>
      <c r="C71" s="47" t="s">
        <v>23</v>
      </c>
      <c r="D71" s="47" t="n">
        <v>1</v>
      </c>
      <c r="E71" s="47" t="n">
        <v>0.994601283717621</v>
      </c>
      <c r="G71" s="48" t="n">
        <v>0.374773141049518</v>
      </c>
      <c r="H71" s="48" t="n">
        <v>0.927505641928957</v>
      </c>
      <c r="I71" s="48" t="n">
        <v>0.247231796679943</v>
      </c>
      <c r="K71" s="48" t="n">
        <v>0.21810717983133</v>
      </c>
      <c r="L71" s="48" t="s">
        <v>23</v>
      </c>
      <c r="M71" s="48" t="s">
        <v>23</v>
      </c>
      <c r="N71" s="48" t="n">
        <v>0.555094412300047</v>
      </c>
      <c r="O71" s="48"/>
      <c r="P71" s="49" t="s">
        <v>35</v>
      </c>
      <c r="Q71" s="50" t="s">
        <v>140</v>
      </c>
      <c r="R71" s="46" t="n">
        <v>0.998200427905874</v>
      </c>
      <c r="S71" s="48" t="n">
        <v>0.516503526552806</v>
      </c>
      <c r="T71" s="51" t="n">
        <v>0.386600796065688</v>
      </c>
      <c r="U71" s="52" t="n">
        <f aca="false">AVERAGE(R71,T71,S71)</f>
        <v>0.633768250174789</v>
      </c>
      <c r="V71" s="44"/>
      <c r="W71" s="50" t="s">
        <v>141</v>
      </c>
      <c r="X71" s="52" t="n">
        <v>0.683971773669875</v>
      </c>
    </row>
    <row r="72" s="32" customFormat="true" ht="15.75" hidden="false" customHeight="true" outlineLevel="0" collapsed="false">
      <c r="A72" s="45" t="s">
        <v>106</v>
      </c>
      <c r="B72" s="46" t="n">
        <v>0.949826276193345</v>
      </c>
      <c r="C72" s="47" t="n">
        <v>0.989631699275298</v>
      </c>
      <c r="D72" s="47" t="n">
        <v>1</v>
      </c>
      <c r="E72" s="47" t="n">
        <v>0.999066556694419</v>
      </c>
      <c r="G72" s="48" t="n">
        <v>0.653360630744386</v>
      </c>
      <c r="H72" s="48" t="n">
        <v>1</v>
      </c>
      <c r="I72" s="48" t="n">
        <v>0.796991919653913</v>
      </c>
      <c r="K72" s="48" t="n">
        <v>0.0852462572934397</v>
      </c>
      <c r="L72" s="48" t="n">
        <v>0.505854102181294</v>
      </c>
      <c r="M72" s="48" t="n">
        <v>1</v>
      </c>
      <c r="N72" s="48" t="n">
        <v>0</v>
      </c>
      <c r="O72" s="48"/>
      <c r="P72" s="49" t="s">
        <v>27</v>
      </c>
      <c r="Q72" s="50" t="s">
        <v>106</v>
      </c>
      <c r="R72" s="46" t="n">
        <v>0.984631133040765</v>
      </c>
      <c r="S72" s="48" t="n">
        <v>0.8167841834661</v>
      </c>
      <c r="T72" s="51" t="n">
        <v>0.397775089868684</v>
      </c>
      <c r="U72" s="52" t="n">
        <f aca="false">AVERAGE(R72,T72,S72)</f>
        <v>0.73306346879185</v>
      </c>
      <c r="V72" s="44"/>
      <c r="W72" s="50" t="s">
        <v>104</v>
      </c>
      <c r="X72" s="52" t="n">
        <v>0.679046982463664</v>
      </c>
    </row>
    <row r="73" s="32" customFormat="true" ht="15.75" hidden="false" customHeight="true" outlineLevel="0" collapsed="false">
      <c r="A73" s="45" t="s">
        <v>30</v>
      </c>
      <c r="B73" s="46" t="n">
        <v>1</v>
      </c>
      <c r="C73" s="47" t="n">
        <v>1</v>
      </c>
      <c r="D73" s="47" t="n">
        <v>1</v>
      </c>
      <c r="E73" s="47" t="s">
        <v>23</v>
      </c>
      <c r="G73" s="48" t="n">
        <v>0.828457586596091</v>
      </c>
      <c r="H73" s="48" t="n">
        <v>1</v>
      </c>
      <c r="I73" s="48" t="n">
        <v>0.63050743248585</v>
      </c>
      <c r="K73" s="48" t="n">
        <v>0.811528403693549</v>
      </c>
      <c r="L73" s="48" t="n">
        <v>0.513853064624323</v>
      </c>
      <c r="M73" s="48" t="n">
        <v>1</v>
      </c>
      <c r="N73" s="48" t="n">
        <v>0.882165386082162</v>
      </c>
      <c r="O73" s="48"/>
      <c r="P73" s="49" t="s">
        <v>27</v>
      </c>
      <c r="Q73" s="50" t="s">
        <v>30</v>
      </c>
      <c r="R73" s="46" t="n">
        <v>1</v>
      </c>
      <c r="S73" s="48" t="n">
        <v>0.819655006360647</v>
      </c>
      <c r="T73" s="51" t="n">
        <v>0.801886713600008</v>
      </c>
      <c r="U73" s="52" t="n">
        <f aca="false">AVERAGE(R73,T73,S73)</f>
        <v>0.873847239986885</v>
      </c>
      <c r="V73" s="44"/>
      <c r="W73" s="50" t="s">
        <v>105</v>
      </c>
      <c r="X73" s="52" t="n">
        <v>0.675029419758478</v>
      </c>
    </row>
    <row r="74" s="32" customFormat="true" ht="15.75" hidden="false" customHeight="true" outlineLevel="0" collapsed="false">
      <c r="A74" s="45" t="s">
        <v>142</v>
      </c>
      <c r="B74" s="46" t="n">
        <v>0.851465934573269</v>
      </c>
      <c r="C74" s="47" t="s">
        <v>23</v>
      </c>
      <c r="D74" s="47" t="n">
        <v>0.636871566643153</v>
      </c>
      <c r="E74" s="47" t="n">
        <v>0.500349877396636</v>
      </c>
      <c r="G74" s="48" t="n">
        <v>0.25527848635079</v>
      </c>
      <c r="H74" s="48" t="n">
        <v>0.533059334713197</v>
      </c>
      <c r="I74" s="48" t="n">
        <v>0.211263759333065</v>
      </c>
      <c r="K74" s="48" t="n">
        <v>0.123944286657558</v>
      </c>
      <c r="L74" s="48" t="s">
        <v>23</v>
      </c>
      <c r="M74" s="48" t="s">
        <v>23</v>
      </c>
      <c r="N74" s="48" t="n">
        <v>0.118666370555483</v>
      </c>
      <c r="O74" s="48"/>
      <c r="P74" s="49" t="s">
        <v>51</v>
      </c>
      <c r="Q74" s="50" t="s">
        <v>142</v>
      </c>
      <c r="R74" s="46" t="n">
        <v>0.662895792871019</v>
      </c>
      <c r="S74" s="48" t="n">
        <v>0.333200526799018</v>
      </c>
      <c r="T74" s="51" t="n">
        <v>0.12130532860652</v>
      </c>
      <c r="U74" s="52" t="n">
        <f aca="false">AVERAGE(R74,T74,S74)</f>
        <v>0.372467216092186</v>
      </c>
      <c r="V74" s="44"/>
      <c r="W74" s="50" t="s">
        <v>127</v>
      </c>
      <c r="X74" s="52" t="n">
        <v>0.666520999255756</v>
      </c>
    </row>
    <row r="75" s="32" customFormat="true" ht="15.75" hidden="false" customHeight="true" outlineLevel="0" collapsed="false">
      <c r="A75" s="45" t="s">
        <v>143</v>
      </c>
      <c r="B75" s="46" t="n">
        <v>0.895710616636214</v>
      </c>
      <c r="C75" s="47" t="n">
        <v>0.975096570571542</v>
      </c>
      <c r="D75" s="47" t="n">
        <v>0.952723994055138</v>
      </c>
      <c r="E75" s="47" t="n">
        <v>0.89846236153701</v>
      </c>
      <c r="G75" s="48" t="n">
        <v>0.505634576643805</v>
      </c>
      <c r="H75" s="48" t="n">
        <v>0.842723317952417</v>
      </c>
      <c r="I75" s="48" t="n">
        <v>0.375825758694576</v>
      </c>
      <c r="K75" s="48" t="n">
        <v>0.218557691407458</v>
      </c>
      <c r="L75" s="48" t="n">
        <v>0.266363233823251</v>
      </c>
      <c r="M75" s="48" t="n">
        <v>0.781427451743245</v>
      </c>
      <c r="N75" s="48" t="n">
        <v>0.166105272951945</v>
      </c>
      <c r="O75" s="48"/>
      <c r="P75" s="49" t="s">
        <v>41</v>
      </c>
      <c r="Q75" s="50" t="s">
        <v>143</v>
      </c>
      <c r="R75" s="46" t="n">
        <v>0.930498385699976</v>
      </c>
      <c r="S75" s="48" t="n">
        <v>0.574727884430266</v>
      </c>
      <c r="T75" s="51" t="n">
        <v>0.358113412481475</v>
      </c>
      <c r="U75" s="52" t="n">
        <f aca="false">AVERAGE(R75,T75,S75)</f>
        <v>0.621113227537239</v>
      </c>
      <c r="V75" s="44"/>
      <c r="W75" s="50" t="s">
        <v>144</v>
      </c>
      <c r="X75" s="52" t="n">
        <v>0.665073300454192</v>
      </c>
    </row>
    <row r="76" s="32" customFormat="true" ht="15.75" hidden="false" customHeight="true" outlineLevel="0" collapsed="false">
      <c r="A76" s="45" t="s">
        <v>145</v>
      </c>
      <c r="B76" s="46" t="n">
        <v>1</v>
      </c>
      <c r="C76" s="47" t="s">
        <v>23</v>
      </c>
      <c r="D76" s="47" t="n">
        <v>1</v>
      </c>
      <c r="E76" s="47" t="n">
        <v>0.851086394556773</v>
      </c>
      <c r="G76" s="48" t="n">
        <v>0.295977420784386</v>
      </c>
      <c r="H76" s="48" t="n">
        <v>0.759696633604941</v>
      </c>
      <c r="I76" s="48" t="n">
        <v>0.217492028945056</v>
      </c>
      <c r="K76" s="48" t="n">
        <v>0.0225108480563124</v>
      </c>
      <c r="L76" s="48" t="n">
        <v>0.139029651434293</v>
      </c>
      <c r="M76" s="48" t="n">
        <v>0.441341276953745</v>
      </c>
      <c r="N76" s="48" t="n">
        <v>0.0322910622395053</v>
      </c>
      <c r="O76" s="48"/>
      <c r="P76" s="49" t="s">
        <v>24</v>
      </c>
      <c r="Q76" s="50" t="s">
        <v>145</v>
      </c>
      <c r="R76" s="46" t="n">
        <v>0.950362131518925</v>
      </c>
      <c r="S76" s="48" t="n">
        <v>0.424388694444794</v>
      </c>
      <c r="T76" s="51" t="n">
        <v>0.158793209670964</v>
      </c>
      <c r="U76" s="52" t="n">
        <f aca="false">AVERAGE(R76,T76,S76)</f>
        <v>0.511181345211561</v>
      </c>
      <c r="V76" s="44"/>
      <c r="W76" s="50" t="s">
        <v>62</v>
      </c>
      <c r="X76" s="52" t="n">
        <v>0.66017105439756</v>
      </c>
    </row>
    <row r="77" s="32" customFormat="true" ht="15.75" hidden="false" customHeight="true" outlineLevel="0" collapsed="false">
      <c r="A77" s="45" t="s">
        <v>146</v>
      </c>
      <c r="B77" s="46" t="n">
        <v>0.541739818189447</v>
      </c>
      <c r="C77" s="47" t="n">
        <v>0.684657647912788</v>
      </c>
      <c r="D77" s="47" t="n">
        <v>0.510743191599081</v>
      </c>
      <c r="E77" s="47" t="n">
        <v>0.706876562416101</v>
      </c>
      <c r="G77" s="48" t="n">
        <v>0</v>
      </c>
      <c r="H77" s="48" t="s">
        <v>23</v>
      </c>
      <c r="I77" s="48" t="s">
        <v>23</v>
      </c>
      <c r="K77" s="48" t="n">
        <v>0.348355111376349</v>
      </c>
      <c r="L77" s="48" t="s">
        <v>23</v>
      </c>
      <c r="M77" s="48" t="s">
        <v>23</v>
      </c>
      <c r="N77" s="48" t="n">
        <v>0.116873262194413</v>
      </c>
      <c r="O77" s="48"/>
      <c r="P77" s="49" t="s">
        <v>24</v>
      </c>
      <c r="Q77" s="50" t="s">
        <v>146</v>
      </c>
      <c r="R77" s="46" t="n">
        <v>0.611004305029354</v>
      </c>
      <c r="S77" s="48"/>
      <c r="T77" s="51" t="n">
        <v>0.232614186785381</v>
      </c>
      <c r="U77" s="52"/>
      <c r="V77" s="44"/>
      <c r="W77" s="50" t="s">
        <v>147</v>
      </c>
      <c r="X77" s="52" t="n">
        <v>0.652693093842118</v>
      </c>
    </row>
    <row r="78" s="32" customFormat="true" ht="15.75" hidden="false" customHeight="true" outlineLevel="0" collapsed="false">
      <c r="A78" s="45" t="s">
        <v>98</v>
      </c>
      <c r="B78" s="46" t="n">
        <v>1</v>
      </c>
      <c r="C78" s="47" t="n">
        <v>1</v>
      </c>
      <c r="D78" s="47" t="n">
        <v>1</v>
      </c>
      <c r="E78" s="47" t="s">
        <v>23</v>
      </c>
      <c r="G78" s="48" t="n">
        <v>0.681391270617576</v>
      </c>
      <c r="H78" s="48" t="n">
        <v>1</v>
      </c>
      <c r="I78" s="48" t="n">
        <v>0.539235916559755</v>
      </c>
      <c r="K78" s="48" t="n">
        <v>0.20269514455898</v>
      </c>
      <c r="L78" s="48" t="n">
        <v>0.457837917589811</v>
      </c>
      <c r="M78" s="48" t="n">
        <v>1</v>
      </c>
      <c r="N78" s="48" t="n">
        <v>0.273695568348767</v>
      </c>
      <c r="O78" s="48"/>
      <c r="P78" s="49" t="s">
        <v>27</v>
      </c>
      <c r="Q78" s="50" t="s">
        <v>98</v>
      </c>
      <c r="R78" s="46" t="n">
        <v>1</v>
      </c>
      <c r="S78" s="48" t="n">
        <v>0.740209062392444</v>
      </c>
      <c r="T78" s="51" t="n">
        <v>0.48355715762439</v>
      </c>
      <c r="U78" s="52" t="n">
        <f aca="false">AVERAGE(R78,T78,S78)</f>
        <v>0.741255406672278</v>
      </c>
      <c r="V78" s="44"/>
      <c r="W78" s="50" t="s">
        <v>137</v>
      </c>
      <c r="X78" s="52" t="n">
        <v>0.644754396298376</v>
      </c>
    </row>
    <row r="79" s="32" customFormat="true" ht="15.75" hidden="false" customHeight="true" outlineLevel="0" collapsed="false">
      <c r="A79" s="45" t="s">
        <v>90</v>
      </c>
      <c r="B79" s="46" t="n">
        <v>1</v>
      </c>
      <c r="C79" s="47" t="n">
        <v>1</v>
      </c>
      <c r="D79" s="47" t="n">
        <v>1</v>
      </c>
      <c r="E79" s="47" t="s">
        <v>23</v>
      </c>
      <c r="G79" s="48" t="n">
        <v>0.787923079972652</v>
      </c>
      <c r="H79" s="48" t="n">
        <v>1</v>
      </c>
      <c r="I79" s="48" t="n">
        <v>0.652485410739492</v>
      </c>
      <c r="K79" s="48" t="n">
        <v>0.233215047724616</v>
      </c>
      <c r="L79" s="48" t="n">
        <v>0.453802502321567</v>
      </c>
      <c r="M79" s="48" t="n">
        <v>1</v>
      </c>
      <c r="N79" s="48" t="n">
        <v>0.0703421089084244</v>
      </c>
      <c r="O79" s="48"/>
      <c r="P79" s="49" t="s">
        <v>24</v>
      </c>
      <c r="Q79" s="50" t="s">
        <v>90</v>
      </c>
      <c r="R79" s="46" t="n">
        <v>1</v>
      </c>
      <c r="S79" s="48" t="n">
        <v>0.813469496904048</v>
      </c>
      <c r="T79" s="51" t="n">
        <v>0.439339914738652</v>
      </c>
      <c r="U79" s="52" t="n">
        <f aca="false">AVERAGE(R79,T79,S79)</f>
        <v>0.750936470547567</v>
      </c>
      <c r="V79" s="44"/>
      <c r="W79" s="50" t="s">
        <v>45</v>
      </c>
      <c r="X79" s="52" t="n">
        <v>0.643414698393286</v>
      </c>
    </row>
    <row r="80" s="32" customFormat="true" ht="15.75" hidden="false" customHeight="true" outlineLevel="0" collapsed="false">
      <c r="A80" s="45" t="s">
        <v>131</v>
      </c>
      <c r="B80" s="46" t="n">
        <v>0.962197038177918</v>
      </c>
      <c r="C80" s="47" t="n">
        <v>1</v>
      </c>
      <c r="D80" s="47" t="n">
        <v>1</v>
      </c>
      <c r="E80" s="47" t="n">
        <v>0.991329515636387</v>
      </c>
      <c r="G80" s="48" t="n">
        <v>0.54191304586956</v>
      </c>
      <c r="H80" s="48" t="n">
        <v>1</v>
      </c>
      <c r="I80" s="48" t="n">
        <v>0.445951713888394</v>
      </c>
      <c r="K80" s="48" t="n">
        <v>0.241418279368895</v>
      </c>
      <c r="L80" s="48" t="n">
        <v>0.460183335709241</v>
      </c>
      <c r="M80" s="48" t="n">
        <v>0.821083490587857</v>
      </c>
      <c r="N80" s="48" t="n">
        <v>0.261603068543251</v>
      </c>
      <c r="O80" s="48"/>
      <c r="P80" s="49" t="s">
        <v>27</v>
      </c>
      <c r="Q80" s="50" t="s">
        <v>131</v>
      </c>
      <c r="R80" s="46" t="n">
        <v>0.988381638453576</v>
      </c>
      <c r="S80" s="48" t="n">
        <v>0.662621586585985</v>
      </c>
      <c r="T80" s="51" t="n">
        <v>0.446072043552311</v>
      </c>
      <c r="U80" s="52" t="n">
        <f aca="false">AVERAGE(R80,T80,S80)</f>
        <v>0.699025089530624</v>
      </c>
      <c r="V80" s="44"/>
      <c r="W80" s="50" t="s">
        <v>148</v>
      </c>
      <c r="X80" s="52" t="n">
        <v>0.642918671601933</v>
      </c>
    </row>
    <row r="81" s="32" customFormat="true" ht="15.75" hidden="false" customHeight="true" outlineLevel="0" collapsed="false">
      <c r="A81" s="45" t="s">
        <v>149</v>
      </c>
      <c r="B81" s="46" t="n">
        <v>0.870481575823223</v>
      </c>
      <c r="C81" s="47" t="n">
        <v>1</v>
      </c>
      <c r="D81" s="47" t="n">
        <v>1</v>
      </c>
      <c r="E81" s="47" t="n">
        <v>1</v>
      </c>
      <c r="G81" s="48" t="n">
        <v>0.697525358669349</v>
      </c>
      <c r="H81" s="48" t="n">
        <v>1</v>
      </c>
      <c r="I81" s="48" t="n">
        <v>0.566503030666584</v>
      </c>
      <c r="K81" s="48" t="n">
        <v>0.181376207916383</v>
      </c>
      <c r="L81" s="48" t="s">
        <v>23</v>
      </c>
      <c r="M81" s="48" t="s">
        <v>23</v>
      </c>
      <c r="N81" s="48" t="n">
        <v>0.136948937890409</v>
      </c>
      <c r="O81" s="48"/>
      <c r="P81" s="49" t="s">
        <v>35</v>
      </c>
      <c r="Q81" s="50" t="s">
        <v>149</v>
      </c>
      <c r="R81" s="46" t="n">
        <v>0.967620393955806</v>
      </c>
      <c r="S81" s="48" t="n">
        <v>0.754676129778644</v>
      </c>
      <c r="T81" s="51" t="n">
        <v>0.159162572903396</v>
      </c>
      <c r="U81" s="52" t="n">
        <f aca="false">AVERAGE(R81,T81,S81)</f>
        <v>0.627153032212615</v>
      </c>
      <c r="V81" s="44"/>
      <c r="W81" s="50" t="s">
        <v>53</v>
      </c>
      <c r="X81" s="52" t="n">
        <v>0.642909476945466</v>
      </c>
    </row>
    <row r="82" s="32" customFormat="true" ht="15.75" hidden="false" customHeight="true" outlineLevel="0" collapsed="false">
      <c r="A82" s="45" t="s">
        <v>150</v>
      </c>
      <c r="B82" s="46" t="s">
        <v>23</v>
      </c>
      <c r="C82" s="47" t="n">
        <v>1</v>
      </c>
      <c r="D82" s="47" t="n">
        <v>0.862017393305159</v>
      </c>
      <c r="E82" s="47" t="s">
        <v>23</v>
      </c>
      <c r="G82" s="48" t="n">
        <v>0.58376261148164</v>
      </c>
      <c r="H82" s="48" t="n">
        <v>0.974324920971255</v>
      </c>
      <c r="I82" s="48" t="n">
        <v>0.395466053966979</v>
      </c>
      <c r="K82" s="48" t="n">
        <v>0.146045977727528</v>
      </c>
      <c r="L82" s="48" t="s">
        <v>23</v>
      </c>
      <c r="M82" s="48" t="s">
        <v>23</v>
      </c>
      <c r="N82" s="48" t="n">
        <v>0.12652467051871</v>
      </c>
      <c r="O82" s="48"/>
      <c r="P82" s="49" t="s">
        <v>41</v>
      </c>
      <c r="Q82" s="50" t="s">
        <v>150</v>
      </c>
      <c r="R82" s="46" t="n">
        <v>0.93100869665258</v>
      </c>
      <c r="S82" s="48" t="n">
        <v>0.651184528806625</v>
      </c>
      <c r="T82" s="51" t="n">
        <v>0.136285324123119</v>
      </c>
      <c r="U82" s="52" t="n">
        <f aca="false">AVERAGE(R82,T82,S82)</f>
        <v>0.572826183194108</v>
      </c>
      <c r="V82" s="44"/>
      <c r="W82" s="50" t="s">
        <v>31</v>
      </c>
      <c r="X82" s="52" t="n">
        <v>0.64185743789711</v>
      </c>
    </row>
    <row r="83" s="32" customFormat="true" ht="15.75" hidden="false" customHeight="true" outlineLevel="0" collapsed="false">
      <c r="A83" s="45" t="s">
        <v>151</v>
      </c>
      <c r="B83" s="46" t="n">
        <v>1</v>
      </c>
      <c r="C83" s="47" t="n">
        <v>1</v>
      </c>
      <c r="D83" s="47" t="n">
        <v>1</v>
      </c>
      <c r="E83" s="47" t="n">
        <v>0.893584934490403</v>
      </c>
      <c r="G83" s="48" t="n">
        <v>0.14380298130721</v>
      </c>
      <c r="H83" s="48" t="n">
        <v>1</v>
      </c>
      <c r="I83" s="48" t="n">
        <v>0.0382892061760175</v>
      </c>
      <c r="K83" s="48" t="n">
        <v>0.143347580192211</v>
      </c>
      <c r="L83" s="48" t="s">
        <v>23</v>
      </c>
      <c r="M83" s="48" t="s">
        <v>23</v>
      </c>
      <c r="N83" s="48" t="n">
        <v>0.0778915807626702</v>
      </c>
      <c r="O83" s="48"/>
      <c r="P83" s="49" t="s">
        <v>24</v>
      </c>
      <c r="Q83" s="50" t="s">
        <v>151</v>
      </c>
      <c r="R83" s="46" t="n">
        <v>0.973396233622601</v>
      </c>
      <c r="S83" s="48" t="n">
        <v>0.394030729161076</v>
      </c>
      <c r="T83" s="51" t="n">
        <v>0.110619580477441</v>
      </c>
      <c r="U83" s="52" t="n">
        <f aca="false">AVERAGE(R83,T83,S83)</f>
        <v>0.492682181087039</v>
      </c>
      <c r="V83" s="44"/>
      <c r="W83" s="50" t="s">
        <v>152</v>
      </c>
      <c r="X83" s="52" t="n">
        <v>0.640071125955</v>
      </c>
    </row>
    <row r="84" s="32" customFormat="true" ht="15.75" hidden="false" customHeight="true" outlineLevel="0" collapsed="false">
      <c r="A84" s="45" t="s">
        <v>92</v>
      </c>
      <c r="B84" s="46" t="n">
        <v>0.975978674119973</v>
      </c>
      <c r="C84" s="47" t="n">
        <v>0.990177073036309</v>
      </c>
      <c r="D84" s="47" t="n">
        <v>1</v>
      </c>
      <c r="E84" s="47" t="n">
        <v>0.996484541516386</v>
      </c>
      <c r="G84" s="48" t="n">
        <v>0.826280255415945</v>
      </c>
      <c r="H84" s="48" t="n">
        <v>0.921224189343623</v>
      </c>
      <c r="I84" s="48" t="n">
        <v>0.699493136908222</v>
      </c>
      <c r="K84" s="48" t="n">
        <v>0.140194499627955</v>
      </c>
      <c r="L84" s="48" t="n">
        <v>0.555366899994645</v>
      </c>
      <c r="M84" s="48" t="n">
        <v>1</v>
      </c>
      <c r="N84" s="48" t="n">
        <v>0.0477869366051046</v>
      </c>
      <c r="O84" s="48"/>
      <c r="P84" s="49" t="s">
        <v>38</v>
      </c>
      <c r="Q84" s="50" t="s">
        <v>92</v>
      </c>
      <c r="R84" s="46" t="n">
        <v>0.990660072168167</v>
      </c>
      <c r="S84" s="48" t="n">
        <v>0.81566586055593</v>
      </c>
      <c r="T84" s="51" t="n">
        <v>0.435837084056926</v>
      </c>
      <c r="U84" s="52" t="n">
        <f aca="false">AVERAGE(R84,T84,S84)</f>
        <v>0.747387672260341</v>
      </c>
      <c r="V84" s="44"/>
      <c r="W84" s="50" t="s">
        <v>91</v>
      </c>
      <c r="X84" s="52" t="n">
        <v>0.63979593981352</v>
      </c>
    </row>
    <row r="85" s="32" customFormat="true" ht="15.75" hidden="false" customHeight="true" outlineLevel="0" collapsed="false">
      <c r="A85" s="45" t="s">
        <v>153</v>
      </c>
      <c r="B85" s="46" t="n">
        <v>1</v>
      </c>
      <c r="C85" s="47" t="n">
        <v>0.9056108794542</v>
      </c>
      <c r="D85" s="47" t="n">
        <v>0.641303864167825</v>
      </c>
      <c r="E85" s="47" t="n">
        <v>0.881395092090072</v>
      </c>
      <c r="G85" s="48" t="n">
        <v>0.833935244758751</v>
      </c>
      <c r="H85" s="48" t="s">
        <v>23</v>
      </c>
      <c r="I85" s="48" t="n">
        <v>0.661400122116724</v>
      </c>
      <c r="K85" s="48" t="n">
        <v>0.104643131147334</v>
      </c>
      <c r="L85" s="48" t="s">
        <v>23</v>
      </c>
      <c r="M85" s="48" t="s">
        <v>23</v>
      </c>
      <c r="N85" s="48" t="n">
        <v>0.176466010576896</v>
      </c>
      <c r="O85" s="48"/>
      <c r="P85" s="49" t="s">
        <v>32</v>
      </c>
      <c r="Q85" s="50" t="s">
        <v>153</v>
      </c>
      <c r="R85" s="46" t="n">
        <v>0.857077458928024</v>
      </c>
      <c r="S85" s="48" t="n">
        <v>0.747667683437737</v>
      </c>
      <c r="T85" s="51" t="n">
        <v>0.140554570862115</v>
      </c>
      <c r="U85" s="52" t="n">
        <f aca="false">AVERAGE(R85,T85,S85)</f>
        <v>0.581766571075959</v>
      </c>
      <c r="V85" s="44"/>
      <c r="W85" s="50" t="s">
        <v>93</v>
      </c>
      <c r="X85" s="52" t="n">
        <v>0.63554248911471</v>
      </c>
    </row>
    <row r="86" s="32" customFormat="true" ht="15.75" hidden="false" customHeight="true" outlineLevel="0" collapsed="false">
      <c r="A86" s="45" t="s">
        <v>154</v>
      </c>
      <c r="B86" s="46" t="n">
        <v>0.911098871346902</v>
      </c>
      <c r="C86" s="47" t="n">
        <v>1</v>
      </c>
      <c r="D86" s="47" t="s">
        <v>23</v>
      </c>
      <c r="E86" s="47" t="s">
        <v>23</v>
      </c>
      <c r="G86" s="48" t="s">
        <v>23</v>
      </c>
      <c r="H86" s="48" t="s">
        <v>23</v>
      </c>
      <c r="I86" s="48" t="s">
        <v>23</v>
      </c>
      <c r="K86" s="48" t="n">
        <v>0.0384275676013627</v>
      </c>
      <c r="L86" s="48" t="s">
        <v>23</v>
      </c>
      <c r="M86" s="48" t="s">
        <v>23</v>
      </c>
      <c r="N86" s="48" t="n">
        <v>0.0820209975276624</v>
      </c>
      <c r="O86" s="48"/>
      <c r="P86" s="49" t="s">
        <v>41</v>
      </c>
      <c r="Q86" s="50" t="s">
        <v>154</v>
      </c>
      <c r="R86" s="46" t="n">
        <v>0.955549435673451</v>
      </c>
      <c r="S86" s="48"/>
      <c r="T86" s="51" t="n">
        <v>0.0602242825645126</v>
      </c>
      <c r="U86" s="52"/>
      <c r="V86" s="44"/>
      <c r="W86" s="54" t="s">
        <v>155</v>
      </c>
      <c r="X86" s="52" t="n">
        <v>0.633793886689775</v>
      </c>
    </row>
    <row r="87" s="32" customFormat="true" ht="15.75" hidden="false" customHeight="true" outlineLevel="0" collapsed="false">
      <c r="A87" s="45" t="s">
        <v>156</v>
      </c>
      <c r="B87" s="55"/>
      <c r="C87" s="56"/>
      <c r="D87" s="56"/>
      <c r="E87" s="56"/>
      <c r="G87" s="48"/>
      <c r="H87" s="48"/>
      <c r="I87" s="48"/>
      <c r="K87" s="48"/>
      <c r="L87" s="48"/>
      <c r="M87" s="48"/>
      <c r="N87" s="48"/>
      <c r="O87" s="48"/>
      <c r="P87" s="49" t="s">
        <v>41</v>
      </c>
      <c r="Q87" s="50" t="s">
        <v>156</v>
      </c>
      <c r="R87" s="46"/>
      <c r="S87" s="48"/>
      <c r="T87" s="51"/>
      <c r="U87" s="57"/>
      <c r="V87" s="44"/>
      <c r="W87" s="50" t="s">
        <v>140</v>
      </c>
      <c r="X87" s="52" t="n">
        <v>0.633768250174789</v>
      </c>
    </row>
    <row r="88" s="32" customFormat="true" ht="15.75" hidden="false" customHeight="true" outlineLevel="0" collapsed="false">
      <c r="A88" s="45" t="s">
        <v>157</v>
      </c>
      <c r="B88" s="46" t="n">
        <v>0.940850408042148</v>
      </c>
      <c r="C88" s="47" t="n">
        <v>0.940030213411277</v>
      </c>
      <c r="D88" s="47" t="n">
        <v>0.63455428169285</v>
      </c>
      <c r="E88" s="47" t="s">
        <v>23</v>
      </c>
      <c r="G88" s="48" t="n">
        <v>0.619653634304555</v>
      </c>
      <c r="H88" s="48" t="n">
        <v>0.935141934829475</v>
      </c>
      <c r="I88" s="48" t="n">
        <v>0.485103925376808</v>
      </c>
      <c r="K88" s="48" t="n">
        <v>0.166905556453606</v>
      </c>
      <c r="L88" s="48" t="n">
        <v>0.0838697355267924</v>
      </c>
      <c r="M88" s="48" t="n">
        <v>0.630217403316585</v>
      </c>
      <c r="N88" s="48" t="n">
        <v>0.14012285549623</v>
      </c>
      <c r="O88" s="48"/>
      <c r="P88" s="49" t="s">
        <v>41</v>
      </c>
      <c r="Q88" s="50" t="s">
        <v>157</v>
      </c>
      <c r="R88" s="46" t="n">
        <v>0.838478301048758</v>
      </c>
      <c r="S88" s="48" t="n">
        <v>0.679966498170279</v>
      </c>
      <c r="T88" s="51" t="n">
        <v>0.255278887698303</v>
      </c>
      <c r="U88" s="52" t="n">
        <f aca="false">AVERAGE(R88,T88,S88)</f>
        <v>0.591241228972447</v>
      </c>
      <c r="V88" s="44"/>
      <c r="W88" s="50" t="s">
        <v>158</v>
      </c>
      <c r="X88" s="52" t="n">
        <v>0.631831634157874</v>
      </c>
    </row>
    <row r="89" s="32" customFormat="true" ht="15.75" hidden="false" customHeight="true" outlineLevel="0" collapsed="false">
      <c r="A89" s="45" t="s">
        <v>159</v>
      </c>
      <c r="B89" s="46" t="n">
        <v>0.913005119139701</v>
      </c>
      <c r="C89" s="47" t="n">
        <v>1</v>
      </c>
      <c r="D89" s="47" t="n">
        <v>1</v>
      </c>
      <c r="E89" s="47" t="n">
        <v>0.947636479302423</v>
      </c>
      <c r="G89" s="48" t="n">
        <v>0.437674775441397</v>
      </c>
      <c r="H89" s="48" t="n">
        <v>1</v>
      </c>
      <c r="I89" s="48" t="n">
        <v>0.268800520358164</v>
      </c>
      <c r="K89" s="48" t="n">
        <v>0.270441398290367</v>
      </c>
      <c r="L89" s="48" t="n">
        <v>0.217752672710009</v>
      </c>
      <c r="M89" s="48" t="n">
        <v>0.717099832213676</v>
      </c>
      <c r="N89" s="48" t="n">
        <v>0.104377837428528</v>
      </c>
      <c r="O89" s="48"/>
      <c r="P89" s="49" t="s">
        <v>24</v>
      </c>
      <c r="Q89" s="50" t="s">
        <v>159</v>
      </c>
      <c r="R89" s="46" t="n">
        <v>0.965160399610531</v>
      </c>
      <c r="S89" s="48" t="n">
        <v>0.568825098599854</v>
      </c>
      <c r="T89" s="51" t="n">
        <v>0.327417935160645</v>
      </c>
      <c r="U89" s="52" t="n">
        <f aca="false">AVERAGE(R89,T89,S89)</f>
        <v>0.620467811123676</v>
      </c>
      <c r="V89" s="44"/>
      <c r="W89" s="50" t="s">
        <v>160</v>
      </c>
      <c r="X89" s="52" t="n">
        <v>0.630786588979619</v>
      </c>
    </row>
    <row r="90" s="32" customFormat="true" ht="15.75" hidden="false" customHeight="true" outlineLevel="0" collapsed="false">
      <c r="A90" s="45" t="s">
        <v>108</v>
      </c>
      <c r="B90" s="46" t="n">
        <v>0.974381005638861</v>
      </c>
      <c r="C90" s="47" t="n">
        <v>1</v>
      </c>
      <c r="D90" s="47" t="n">
        <v>1</v>
      </c>
      <c r="E90" s="47" t="n">
        <v>0.991712655153887</v>
      </c>
      <c r="G90" s="48" t="n">
        <v>0.615853034423076</v>
      </c>
      <c r="H90" s="48" t="n">
        <v>1</v>
      </c>
      <c r="I90" s="48" t="n">
        <v>0.52740831177539</v>
      </c>
      <c r="K90" s="48" t="n">
        <v>0.298233080851325</v>
      </c>
      <c r="L90" s="48" t="n">
        <v>0.517603554115498</v>
      </c>
      <c r="M90" s="48" t="n">
        <v>1</v>
      </c>
      <c r="N90" s="48" t="n">
        <v>0.108251730905791</v>
      </c>
      <c r="O90" s="48"/>
      <c r="P90" s="49" t="s">
        <v>38</v>
      </c>
      <c r="Q90" s="50" t="s">
        <v>108</v>
      </c>
      <c r="R90" s="46" t="n">
        <v>0.991523415198187</v>
      </c>
      <c r="S90" s="48" t="n">
        <v>0.714420448732822</v>
      </c>
      <c r="T90" s="51" t="n">
        <v>0.481022091468154</v>
      </c>
      <c r="U90" s="52" t="n">
        <f aca="false">AVERAGE(R90,T90,S90)</f>
        <v>0.728988651799721</v>
      </c>
      <c r="V90" s="44"/>
      <c r="W90" s="50" t="s">
        <v>149</v>
      </c>
      <c r="X90" s="52" t="n">
        <v>0.627153032212615</v>
      </c>
    </row>
    <row r="91" s="32" customFormat="true" ht="15.75" hidden="false" customHeight="true" outlineLevel="0" collapsed="false">
      <c r="A91" s="45" t="s">
        <v>161</v>
      </c>
      <c r="B91" s="46" t="n">
        <v>0.838910428516692</v>
      </c>
      <c r="C91" s="47" t="n">
        <v>0.786744909557255</v>
      </c>
      <c r="D91" s="47" t="n">
        <v>0.729955335890935</v>
      </c>
      <c r="E91" s="47" t="n">
        <v>0.640519204805791</v>
      </c>
      <c r="G91" s="48" t="n">
        <v>0.980981620322126</v>
      </c>
      <c r="H91" s="48" t="n">
        <v>0.279866835743875</v>
      </c>
      <c r="I91" s="48" t="n">
        <v>0.82167950750633</v>
      </c>
      <c r="K91" s="48" t="n">
        <v>0.339188460054954</v>
      </c>
      <c r="L91" s="48" t="s">
        <v>23</v>
      </c>
      <c r="M91" s="48" t="s">
        <v>23</v>
      </c>
      <c r="N91" s="48" t="n">
        <v>0.115041094139214</v>
      </c>
      <c r="O91" s="48"/>
      <c r="P91" s="49" t="s">
        <v>41</v>
      </c>
      <c r="Q91" s="50" t="s">
        <v>161</v>
      </c>
      <c r="R91" s="46" t="n">
        <v>0.749032469692668</v>
      </c>
      <c r="S91" s="48" t="n">
        <v>0.694175987857444</v>
      </c>
      <c r="T91" s="51" t="n">
        <v>0.227114777097084</v>
      </c>
      <c r="U91" s="52" t="n">
        <f aca="false">AVERAGE(R91,T91,S91)</f>
        <v>0.556774411549065</v>
      </c>
      <c r="V91" s="44"/>
      <c r="W91" s="50" t="s">
        <v>162</v>
      </c>
      <c r="X91" s="52" t="n">
        <v>0.626438642466752</v>
      </c>
    </row>
    <row r="92" s="32" customFormat="true" ht="15.75" hidden="false" customHeight="true" outlineLevel="0" collapsed="false">
      <c r="A92" s="45" t="s">
        <v>63</v>
      </c>
      <c r="B92" s="46" t="n">
        <v>1</v>
      </c>
      <c r="C92" s="47" t="n">
        <v>1</v>
      </c>
      <c r="D92" s="47" t="n">
        <v>1</v>
      </c>
      <c r="E92" s="47" t="n">
        <v>1</v>
      </c>
      <c r="G92" s="48" t="n">
        <v>0.716777605172506</v>
      </c>
      <c r="H92" s="48" t="n">
        <v>1</v>
      </c>
      <c r="I92" s="48" t="n">
        <v>0.699112148269188</v>
      </c>
      <c r="K92" s="48" t="n">
        <v>0.213049863885929</v>
      </c>
      <c r="L92" s="48" t="n">
        <v>0.59466023011606</v>
      </c>
      <c r="M92" s="48" t="n">
        <v>1</v>
      </c>
      <c r="N92" s="48" t="n">
        <v>0.233416106604684</v>
      </c>
      <c r="O92" s="48"/>
      <c r="P92" s="49" t="s">
        <v>27</v>
      </c>
      <c r="Q92" s="50" t="s">
        <v>63</v>
      </c>
      <c r="R92" s="46" t="n">
        <v>1</v>
      </c>
      <c r="S92" s="48" t="n">
        <v>0.805296584480565</v>
      </c>
      <c r="T92" s="51" t="n">
        <v>0.510281550151668</v>
      </c>
      <c r="U92" s="52" t="n">
        <f aca="false">AVERAGE(R92,T92,S92)</f>
        <v>0.771859378210744</v>
      </c>
      <c r="V92" s="44"/>
      <c r="W92" s="50" t="s">
        <v>118</v>
      </c>
      <c r="X92" s="52" t="n">
        <v>0.624456585947911</v>
      </c>
    </row>
    <row r="93" s="32" customFormat="true" ht="15.75" hidden="false" customHeight="true" outlineLevel="0" collapsed="false">
      <c r="A93" s="45" t="s">
        <v>163</v>
      </c>
      <c r="B93" s="46" t="n">
        <v>0.934545500445748</v>
      </c>
      <c r="C93" s="47" t="n">
        <v>1</v>
      </c>
      <c r="D93" s="47" t="n">
        <v>1</v>
      </c>
      <c r="E93" s="47" t="n">
        <v>0.877636483873903</v>
      </c>
      <c r="G93" s="48" t="n">
        <v>0.139547917835694</v>
      </c>
      <c r="H93" s="48" t="n">
        <v>1</v>
      </c>
      <c r="I93" s="48" t="n">
        <v>0.115231369889126</v>
      </c>
      <c r="K93" s="48" t="n">
        <v>0.0241817880869298</v>
      </c>
      <c r="L93" s="48" t="n">
        <v>0.06758758667519</v>
      </c>
      <c r="M93" s="48" t="n">
        <v>0.878070758022725</v>
      </c>
      <c r="N93" s="48" t="n">
        <v>0.159821409249903</v>
      </c>
      <c r="O93" s="48"/>
      <c r="P93" s="49" t="s">
        <v>24</v>
      </c>
      <c r="Q93" s="50" t="s">
        <v>163</v>
      </c>
      <c r="R93" s="46" t="n">
        <v>0.953045496079913</v>
      </c>
      <c r="S93" s="48" t="n">
        <v>0.41825976257494</v>
      </c>
      <c r="T93" s="51" t="n">
        <v>0.282415385508687</v>
      </c>
      <c r="U93" s="52" t="n">
        <f aca="false">AVERAGE(R93,T93,S93)</f>
        <v>0.55124021472118</v>
      </c>
      <c r="V93" s="44"/>
      <c r="W93" s="50" t="s">
        <v>164</v>
      </c>
      <c r="X93" s="52" t="n">
        <v>0.621142853187285</v>
      </c>
    </row>
    <row r="94" s="32" customFormat="true" ht="15.75" hidden="false" customHeight="true" outlineLevel="0" collapsed="false">
      <c r="A94" s="45" t="s">
        <v>115</v>
      </c>
      <c r="B94" s="46" t="n">
        <v>1</v>
      </c>
      <c r="C94" s="47" t="n">
        <v>1</v>
      </c>
      <c r="D94" s="47" t="n">
        <v>1</v>
      </c>
      <c r="E94" s="47" t="n">
        <v>1</v>
      </c>
      <c r="G94" s="48" t="n">
        <v>0.88895594130975</v>
      </c>
      <c r="H94" s="48" t="s">
        <v>23</v>
      </c>
      <c r="I94" s="48" t="n">
        <v>0.776872974300284</v>
      </c>
      <c r="K94" s="48" t="n">
        <v>0.266639525271799</v>
      </c>
      <c r="L94" s="48" t="s">
        <v>23</v>
      </c>
      <c r="M94" s="48" t="s">
        <v>23</v>
      </c>
      <c r="N94" s="48" t="n">
        <v>0.413749557197114</v>
      </c>
      <c r="O94" s="48"/>
      <c r="P94" s="49" t="s">
        <v>32</v>
      </c>
      <c r="Q94" s="50" t="s">
        <v>115</v>
      </c>
      <c r="R94" s="46" t="n">
        <v>1</v>
      </c>
      <c r="S94" s="48" t="n">
        <v>0.832914457805017</v>
      </c>
      <c r="T94" s="51" t="n">
        <v>0.340194541234457</v>
      </c>
      <c r="U94" s="52" t="n">
        <f aca="false">AVERAGE(R94,T94,S94)</f>
        <v>0.724369666346491</v>
      </c>
      <c r="V94" s="44"/>
      <c r="W94" s="50" t="s">
        <v>143</v>
      </c>
      <c r="X94" s="52" t="n">
        <v>0.621113227537239</v>
      </c>
    </row>
    <row r="95" s="32" customFormat="true" ht="15.75" hidden="false" customHeight="true" outlineLevel="0" collapsed="false">
      <c r="A95" s="45" t="s">
        <v>165</v>
      </c>
      <c r="B95" s="46" t="s">
        <v>23</v>
      </c>
      <c r="C95" s="47" t="s">
        <v>23</v>
      </c>
      <c r="D95" s="47" t="s">
        <v>23</v>
      </c>
      <c r="E95" s="47" t="n">
        <v>0.776904376379236</v>
      </c>
      <c r="G95" s="48" t="n">
        <v>0.848229822352957</v>
      </c>
      <c r="H95" s="48" t="n">
        <v>0.248212504662652</v>
      </c>
      <c r="I95" s="48" t="n">
        <v>0.454482590158854</v>
      </c>
      <c r="K95" s="48" t="n">
        <v>0.155946055878801</v>
      </c>
      <c r="L95" s="48" t="s">
        <v>23</v>
      </c>
      <c r="M95" s="48" t="s">
        <v>23</v>
      </c>
      <c r="N95" s="48" t="n">
        <v>0.432407296317303</v>
      </c>
      <c r="O95" s="48"/>
      <c r="P95" s="49" t="s">
        <v>32</v>
      </c>
      <c r="Q95" s="50" t="s">
        <v>165</v>
      </c>
      <c r="R95" s="46" t="n">
        <v>0.86</v>
      </c>
      <c r="S95" s="48" t="n">
        <v>0.516974972391488</v>
      </c>
      <c r="T95" s="51" t="n">
        <v>0.294176676098052</v>
      </c>
      <c r="U95" s="52" t="n">
        <f aca="false">AVERAGE(R95,T95,S95)</f>
        <v>0.557050549496513</v>
      </c>
      <c r="V95" s="44"/>
      <c r="W95" s="50" t="s">
        <v>166</v>
      </c>
      <c r="X95" s="52" t="n">
        <v>0.620978122862683</v>
      </c>
    </row>
    <row r="96" s="32" customFormat="true" ht="15.75" hidden="false" customHeight="true" outlineLevel="0" collapsed="false">
      <c r="A96" s="45" t="s">
        <v>167</v>
      </c>
      <c r="B96" s="55"/>
      <c r="C96" s="56"/>
      <c r="D96" s="56"/>
      <c r="E96" s="56"/>
      <c r="G96" s="48"/>
      <c r="H96" s="48"/>
      <c r="I96" s="48"/>
      <c r="K96" s="48"/>
      <c r="L96" s="48"/>
      <c r="M96" s="48"/>
      <c r="N96" s="48"/>
      <c r="O96" s="48"/>
      <c r="P96" s="49" t="s">
        <v>24</v>
      </c>
      <c r="Q96" s="50" t="s">
        <v>167</v>
      </c>
      <c r="R96" s="46"/>
      <c r="S96" s="48"/>
      <c r="T96" s="51"/>
      <c r="U96" s="57"/>
      <c r="V96" s="44"/>
      <c r="W96" s="50" t="s">
        <v>159</v>
      </c>
      <c r="X96" s="52" t="n">
        <v>0.620467811123677</v>
      </c>
    </row>
    <row r="97" s="32" customFormat="true" ht="15.75" hidden="false" customHeight="true" outlineLevel="0" collapsed="false">
      <c r="A97" s="45" t="s">
        <v>73</v>
      </c>
      <c r="B97" s="46" t="n">
        <v>0.925903062902611</v>
      </c>
      <c r="C97" s="47" t="n">
        <v>1</v>
      </c>
      <c r="D97" s="47" t="n">
        <v>1</v>
      </c>
      <c r="E97" s="47" t="n">
        <v>1</v>
      </c>
      <c r="G97" s="48" t="n">
        <v>0.760380084595958</v>
      </c>
      <c r="H97" s="48" t="n">
        <v>1</v>
      </c>
      <c r="I97" s="48" t="n">
        <v>0.731635153014888</v>
      </c>
      <c r="K97" s="48" t="n">
        <v>0.207595756262486</v>
      </c>
      <c r="L97" s="48" t="n">
        <v>0.583030734705795</v>
      </c>
      <c r="M97" s="48" t="n">
        <v>1</v>
      </c>
      <c r="N97" s="48" t="n">
        <v>0.146848327393032</v>
      </c>
      <c r="O97" s="48"/>
      <c r="P97" s="49" t="s">
        <v>27</v>
      </c>
      <c r="Q97" s="50" t="s">
        <v>73</v>
      </c>
      <c r="R97" s="46" t="n">
        <v>0.981475765725653</v>
      </c>
      <c r="S97" s="48" t="n">
        <v>0.830671745870282</v>
      </c>
      <c r="T97" s="51" t="n">
        <v>0.484368704590328</v>
      </c>
      <c r="U97" s="52" t="n">
        <f aca="false">AVERAGE(R97,T97,S97)</f>
        <v>0.765505405395421</v>
      </c>
      <c r="V97" s="44"/>
      <c r="W97" s="50" t="s">
        <v>130</v>
      </c>
      <c r="X97" s="52" t="n">
        <v>0.617884380654788</v>
      </c>
    </row>
    <row r="98" s="32" customFormat="true" ht="15.75" hidden="false" customHeight="true" outlineLevel="0" collapsed="false">
      <c r="A98" s="45" t="s">
        <v>141</v>
      </c>
      <c r="B98" s="46" t="n">
        <v>1</v>
      </c>
      <c r="C98" s="47" t="n">
        <v>1</v>
      </c>
      <c r="D98" s="47" t="n">
        <v>1</v>
      </c>
      <c r="E98" s="47" t="s">
        <v>23</v>
      </c>
      <c r="G98" s="48" t="n">
        <v>0.697757643594678</v>
      </c>
      <c r="H98" s="48" t="n">
        <v>1</v>
      </c>
      <c r="I98" s="48" t="n">
        <v>0.550674877200511</v>
      </c>
      <c r="K98" s="48" t="n">
        <v>0.246501228550435</v>
      </c>
      <c r="L98" s="48" t="s">
        <v>23</v>
      </c>
      <c r="M98" s="48" t="s">
        <v>23</v>
      </c>
      <c r="N98" s="48" t="n">
        <v>0.358374399605353</v>
      </c>
      <c r="O98" s="48"/>
      <c r="P98" s="49" t="s">
        <v>27</v>
      </c>
      <c r="Q98" s="50" t="s">
        <v>141</v>
      </c>
      <c r="R98" s="46" t="n">
        <v>1</v>
      </c>
      <c r="S98" s="48" t="n">
        <v>0.74947750693173</v>
      </c>
      <c r="T98" s="51" t="n">
        <v>0.302437814077894</v>
      </c>
      <c r="U98" s="52" t="n">
        <f aca="false">AVERAGE(R98,T98,S98)</f>
        <v>0.683971773669875</v>
      </c>
      <c r="V98" s="44"/>
      <c r="W98" s="50" t="s">
        <v>124</v>
      </c>
      <c r="X98" s="52" t="n">
        <v>0.605291555112076</v>
      </c>
    </row>
    <row r="99" s="32" customFormat="true" ht="15.75" hidden="false" customHeight="true" outlineLevel="0" collapsed="false">
      <c r="A99" s="45" t="s">
        <v>129</v>
      </c>
      <c r="B99" s="46" t="n">
        <v>1</v>
      </c>
      <c r="C99" s="47" t="n">
        <v>1</v>
      </c>
      <c r="D99" s="47" t="n">
        <v>0.882220670441356</v>
      </c>
      <c r="E99" s="47" t="n">
        <v>0.867912087835217</v>
      </c>
      <c r="G99" s="48" t="n">
        <v>0.93656097041539</v>
      </c>
      <c r="H99" s="48" t="s">
        <v>23</v>
      </c>
      <c r="I99" s="48" t="n">
        <v>0.744576930762161</v>
      </c>
      <c r="K99" s="48" t="n">
        <v>0.133625249790779</v>
      </c>
      <c r="L99" s="48" t="n">
        <v>0.264969320090872</v>
      </c>
      <c r="M99" s="48" t="n">
        <v>0.714186320500953</v>
      </c>
      <c r="N99" s="48" t="n">
        <v>0.206579107357691</v>
      </c>
      <c r="O99" s="48"/>
      <c r="P99" s="49" t="s">
        <v>32</v>
      </c>
      <c r="Q99" s="50" t="s">
        <v>129</v>
      </c>
      <c r="R99" s="46" t="n">
        <v>0.937533189569143</v>
      </c>
      <c r="S99" s="48" t="n">
        <v>0.840568950588776</v>
      </c>
      <c r="T99" s="51" t="n">
        <v>0.329839999435074</v>
      </c>
      <c r="U99" s="52" t="n">
        <f aca="false">AVERAGE(R99,T99,S99)</f>
        <v>0.702647379864331</v>
      </c>
      <c r="V99" s="44"/>
      <c r="W99" s="50" t="s">
        <v>168</v>
      </c>
      <c r="X99" s="52" t="n">
        <v>0.604668802921146</v>
      </c>
    </row>
    <row r="100" s="32" customFormat="true" ht="15.75" hidden="false" customHeight="true" outlineLevel="0" collapsed="false">
      <c r="A100" s="45" t="s">
        <v>169</v>
      </c>
      <c r="B100" s="46" t="n">
        <v>1</v>
      </c>
      <c r="C100" s="47" t="n">
        <v>0.921330806370535</v>
      </c>
      <c r="D100" s="47" t="s">
        <v>23</v>
      </c>
      <c r="E100" s="47" t="n">
        <v>0.739376439287537</v>
      </c>
      <c r="G100" s="48" t="n">
        <v>0.939698886293386</v>
      </c>
      <c r="H100" s="48" t="n">
        <v>0</v>
      </c>
      <c r="I100" s="48" t="n">
        <v>0.783469362996381</v>
      </c>
      <c r="K100" s="48" t="n">
        <v>0.260796961396269</v>
      </c>
      <c r="L100" s="48" t="s">
        <v>23</v>
      </c>
      <c r="M100" s="48" t="s">
        <v>23</v>
      </c>
      <c r="N100" s="48" t="n">
        <v>0.370836812030693</v>
      </c>
      <c r="O100" s="48"/>
      <c r="P100" s="49" t="s">
        <v>32</v>
      </c>
      <c r="Q100" s="50" t="s">
        <v>169</v>
      </c>
      <c r="R100" s="46" t="n">
        <v>0.886902415219357</v>
      </c>
      <c r="S100" s="48" t="n">
        <v>0.574389416429922</v>
      </c>
      <c r="T100" s="51" t="n">
        <v>0.315816886713481</v>
      </c>
      <c r="U100" s="52" t="n">
        <f aca="false">AVERAGE(R100,T100,S100)</f>
        <v>0.592369572787587</v>
      </c>
      <c r="V100" s="44"/>
      <c r="W100" s="50" t="s">
        <v>170</v>
      </c>
      <c r="X100" s="52" t="n">
        <v>0.601061448198416</v>
      </c>
    </row>
    <row r="101" s="32" customFormat="true" ht="15.75" hidden="false" customHeight="true" outlineLevel="0" collapsed="false">
      <c r="A101" s="45" t="s">
        <v>171</v>
      </c>
      <c r="B101" s="46" t="n">
        <v>0.993170012044859</v>
      </c>
      <c r="C101" s="47" t="n">
        <v>1</v>
      </c>
      <c r="D101" s="47" t="n">
        <v>1</v>
      </c>
      <c r="E101" s="47" t="n">
        <v>0.930157965280197</v>
      </c>
      <c r="G101" s="48" t="n">
        <v>0.450558265964725</v>
      </c>
      <c r="H101" s="48" t="s">
        <v>23</v>
      </c>
      <c r="I101" s="48" t="n">
        <v>0.353687647792752</v>
      </c>
      <c r="K101" s="48" t="n">
        <v>0.165240793239343</v>
      </c>
      <c r="L101" s="48" t="n">
        <v>0.314302141886579</v>
      </c>
      <c r="M101" s="48" t="n">
        <v>0.690800356274286</v>
      </c>
      <c r="N101" s="48" t="n">
        <v>0.0736388310974441</v>
      </c>
      <c r="O101" s="48"/>
      <c r="P101" s="49" t="s">
        <v>41</v>
      </c>
      <c r="Q101" s="50" t="s">
        <v>171</v>
      </c>
      <c r="R101" s="46" t="n">
        <v>0.980831994331264</v>
      </c>
      <c r="S101" s="48" t="n">
        <v>0.402122956878739</v>
      </c>
      <c r="T101" s="51" t="n">
        <v>0.310995530624413</v>
      </c>
      <c r="U101" s="52" t="n">
        <f aca="false">AVERAGE(R101,T101,S101)</f>
        <v>0.564650160611472</v>
      </c>
      <c r="V101" s="44"/>
      <c r="W101" s="50" t="s">
        <v>172</v>
      </c>
      <c r="X101" s="52" t="n">
        <v>0.595467168147418</v>
      </c>
    </row>
    <row r="102" s="32" customFormat="true" ht="15.75" hidden="false" customHeight="true" outlineLevel="0" collapsed="false">
      <c r="A102" s="45" t="s">
        <v>162</v>
      </c>
      <c r="B102" s="46" t="n">
        <v>0.911090502174799</v>
      </c>
      <c r="C102" s="47" t="n">
        <v>1</v>
      </c>
      <c r="D102" s="47" t="s">
        <v>23</v>
      </c>
      <c r="E102" s="47" t="n">
        <v>1</v>
      </c>
      <c r="G102" s="48" t="n">
        <v>0.676830767606882</v>
      </c>
      <c r="H102" s="48" t="n">
        <v>0.606251590150447</v>
      </c>
      <c r="I102" s="48" t="n">
        <v>0.508980341332352</v>
      </c>
      <c r="K102" s="48" t="n">
        <v>0.0652881192922157</v>
      </c>
      <c r="L102" s="48" t="n">
        <v>0.150565589079655</v>
      </c>
      <c r="M102" s="48" t="n">
        <v>0.957747867879184</v>
      </c>
      <c r="N102" s="48" t="n">
        <v>0.0727911983306672</v>
      </c>
      <c r="O102" s="48"/>
      <c r="P102" s="49" t="s">
        <v>51</v>
      </c>
      <c r="Q102" s="50" t="s">
        <v>162</v>
      </c>
      <c r="R102" s="46" t="n">
        <v>0.970363500724933</v>
      </c>
      <c r="S102" s="48" t="n">
        <v>0.597354233029893</v>
      </c>
      <c r="T102" s="51" t="n">
        <v>0.311598193645431</v>
      </c>
      <c r="U102" s="52" t="n">
        <f aca="false">AVERAGE(R102,T102,S102)</f>
        <v>0.626438642466752</v>
      </c>
      <c r="V102" s="44"/>
      <c r="W102" s="50" t="s">
        <v>169</v>
      </c>
      <c r="X102" s="52" t="n">
        <v>0.592369572787587</v>
      </c>
    </row>
    <row r="103" s="32" customFormat="true" ht="15.75" hidden="false" customHeight="true" outlineLevel="0" collapsed="false">
      <c r="A103" s="45" t="s">
        <v>173</v>
      </c>
      <c r="B103" s="46" t="n">
        <v>0.396422668428799</v>
      </c>
      <c r="C103" s="47" t="n">
        <v>0.470257204213488</v>
      </c>
      <c r="D103" s="47" t="n">
        <v>0.284683257628098</v>
      </c>
      <c r="E103" s="47" t="n">
        <v>0.262825338863126</v>
      </c>
      <c r="G103" s="48" t="n">
        <v>0.451293414711503</v>
      </c>
      <c r="H103" s="48" t="s">
        <v>23</v>
      </c>
      <c r="I103" s="48" t="n">
        <v>0.382205724703955</v>
      </c>
      <c r="K103" s="48" t="n">
        <v>0.106694925025564</v>
      </c>
      <c r="L103" s="48" t="s">
        <v>23</v>
      </c>
      <c r="M103" s="48" t="s">
        <v>23</v>
      </c>
      <c r="N103" s="48" t="n">
        <v>0.266151490420459</v>
      </c>
      <c r="O103" s="48"/>
      <c r="P103" s="49" t="s">
        <v>32</v>
      </c>
      <c r="Q103" s="50" t="s">
        <v>173</v>
      </c>
      <c r="R103" s="46" t="n">
        <v>0.353547117283378</v>
      </c>
      <c r="S103" s="48" t="n">
        <v>0.416749569707729</v>
      </c>
      <c r="T103" s="51" t="n">
        <v>0.186423207723012</v>
      </c>
      <c r="U103" s="52" t="n">
        <f aca="false">AVERAGE(R103,T103,S103)</f>
        <v>0.318906631571373</v>
      </c>
      <c r="V103" s="44"/>
      <c r="W103" s="50" t="s">
        <v>157</v>
      </c>
      <c r="X103" s="52" t="n">
        <v>0.591241228972447</v>
      </c>
    </row>
    <row r="104" s="32" customFormat="true" ht="15.75" hidden="false" customHeight="true" outlineLevel="0" collapsed="false">
      <c r="A104" s="45" t="s">
        <v>160</v>
      </c>
      <c r="B104" s="46" t="n">
        <v>1</v>
      </c>
      <c r="C104" s="47" t="n">
        <v>1</v>
      </c>
      <c r="D104" s="47" t="n">
        <v>1</v>
      </c>
      <c r="E104" s="47" t="n">
        <v>1</v>
      </c>
      <c r="G104" s="48" t="n">
        <v>0.334943881546158</v>
      </c>
      <c r="H104" s="48" t="n">
        <v>1</v>
      </c>
      <c r="I104" s="48" t="n">
        <v>0.397925718764107</v>
      </c>
      <c r="K104" s="48" t="n">
        <v>0.0898755322007406</v>
      </c>
      <c r="L104" s="48" t="n">
        <v>0.190429513271813</v>
      </c>
      <c r="M104" s="48" t="n">
        <v>0.647552344648227</v>
      </c>
      <c r="N104" s="48" t="n">
        <v>0.331088877220958</v>
      </c>
      <c r="O104" s="48"/>
      <c r="P104" s="49" t="s">
        <v>27</v>
      </c>
      <c r="Q104" s="50" t="s">
        <v>160</v>
      </c>
      <c r="R104" s="46" t="n">
        <v>1</v>
      </c>
      <c r="S104" s="48" t="n">
        <v>0.577623200103422</v>
      </c>
      <c r="T104" s="51" t="n">
        <v>0.314736566835435</v>
      </c>
      <c r="U104" s="52" t="n">
        <f aca="false">AVERAGE(R104,T104,S104)</f>
        <v>0.630786588979619</v>
      </c>
      <c r="V104" s="44"/>
      <c r="W104" s="50" t="s">
        <v>126</v>
      </c>
      <c r="X104" s="52" t="n">
        <v>0.58961949204565</v>
      </c>
    </row>
    <row r="105" s="32" customFormat="true" ht="15.75" hidden="false" customHeight="true" outlineLevel="0" collapsed="false">
      <c r="A105" s="45" t="s">
        <v>174</v>
      </c>
      <c r="B105" s="46" t="n">
        <v>1</v>
      </c>
      <c r="C105" s="47" t="n">
        <v>0.805159963122845</v>
      </c>
      <c r="D105" s="47" t="n">
        <v>0.292452714656849</v>
      </c>
      <c r="E105" s="47" t="n">
        <v>0.660974345722213</v>
      </c>
      <c r="G105" s="48" t="n">
        <v>0.66037059513801</v>
      </c>
      <c r="H105" s="48" t="s">
        <v>23</v>
      </c>
      <c r="I105" s="48" t="n">
        <v>0.56406726697959</v>
      </c>
      <c r="K105" s="48" t="n">
        <v>0.244672336455252</v>
      </c>
      <c r="L105" s="48" t="s">
        <v>23</v>
      </c>
      <c r="M105" s="48" t="s">
        <v>23</v>
      </c>
      <c r="N105" s="48" t="n">
        <v>0.308714721069242</v>
      </c>
      <c r="O105" s="48"/>
      <c r="P105" s="49" t="s">
        <v>32</v>
      </c>
      <c r="Q105" s="50" t="s">
        <v>174</v>
      </c>
      <c r="R105" s="46" t="n">
        <v>0.689646755875477</v>
      </c>
      <c r="S105" s="48" t="n">
        <v>0.6122189310588</v>
      </c>
      <c r="T105" s="51" t="n">
        <v>0.276693528762247</v>
      </c>
      <c r="U105" s="52" t="n">
        <f aca="false">AVERAGE(R105,T105,S105)</f>
        <v>0.526186405232175</v>
      </c>
      <c r="V105" s="44"/>
      <c r="W105" s="50" t="s">
        <v>132</v>
      </c>
      <c r="X105" s="52" t="n">
        <v>0.586253998995891</v>
      </c>
    </row>
    <row r="106" s="32" customFormat="true" ht="15.75" hidden="false" customHeight="true" outlineLevel="0" collapsed="false">
      <c r="A106" s="45" t="s">
        <v>144</v>
      </c>
      <c r="B106" s="46" t="n">
        <v>1</v>
      </c>
      <c r="C106" s="47" t="n">
        <v>1</v>
      </c>
      <c r="D106" s="47" t="n">
        <v>1</v>
      </c>
      <c r="E106" s="47" t="n">
        <v>0.909039084874903</v>
      </c>
      <c r="G106" s="48" t="n">
        <v>0.431611905826841</v>
      </c>
      <c r="H106" s="48" t="n">
        <v>1</v>
      </c>
      <c r="I106" s="48" t="n">
        <v>0.348899018003016</v>
      </c>
      <c r="K106" s="48" t="n">
        <v>0.227257901711661</v>
      </c>
      <c r="L106" s="48" t="n">
        <v>0.279090232516269</v>
      </c>
      <c r="M106" s="48" t="n">
        <v>0.767021332373766</v>
      </c>
      <c r="N106" s="48" t="s">
        <v>23</v>
      </c>
      <c r="O106" s="48"/>
      <c r="P106" s="49" t="s">
        <v>32</v>
      </c>
      <c r="Q106" s="50" t="s">
        <v>144</v>
      </c>
      <c r="R106" s="46" t="n">
        <v>0.977259771218726</v>
      </c>
      <c r="S106" s="48" t="n">
        <v>0.593503641276619</v>
      </c>
      <c r="T106" s="51" t="n">
        <v>0.424456488867232</v>
      </c>
      <c r="U106" s="52" t="n">
        <f aca="false">AVERAGE(R106,T106,S106)</f>
        <v>0.665073300454192</v>
      </c>
      <c r="V106" s="44"/>
      <c r="W106" s="50" t="s">
        <v>175</v>
      </c>
      <c r="X106" s="52" t="n">
        <v>0.582541097358786</v>
      </c>
    </row>
    <row r="107" s="32" customFormat="true" ht="15.75" hidden="false" customHeight="true" outlineLevel="0" collapsed="false">
      <c r="A107" s="45" t="s">
        <v>152</v>
      </c>
      <c r="B107" s="46" t="n">
        <v>1</v>
      </c>
      <c r="C107" s="47" t="n">
        <v>1</v>
      </c>
      <c r="D107" s="47" t="n">
        <v>0.968822274006088</v>
      </c>
      <c r="E107" s="47" t="n">
        <v>0.954513728409407</v>
      </c>
      <c r="G107" s="48" t="n">
        <v>0.419764676516087</v>
      </c>
      <c r="H107" s="48" t="n">
        <v>0.92798887114514</v>
      </c>
      <c r="I107" s="48" t="n">
        <v>0.346048359538188</v>
      </c>
      <c r="K107" s="48" t="n">
        <v>0.334291892831112</v>
      </c>
      <c r="L107" s="48" t="n">
        <v>0.416924657269671</v>
      </c>
      <c r="M107" s="48" t="n">
        <v>0.633837140499184</v>
      </c>
      <c r="N107" s="48" t="n">
        <v>0.114061275511989</v>
      </c>
      <c r="O107" s="48"/>
      <c r="P107" s="49" t="s">
        <v>35</v>
      </c>
      <c r="Q107" s="50" t="s">
        <v>152</v>
      </c>
      <c r="R107" s="46" t="n">
        <v>0.980834000603874</v>
      </c>
      <c r="S107" s="48" t="n">
        <v>0.564600635733138</v>
      </c>
      <c r="T107" s="51" t="n">
        <v>0.374778741527989</v>
      </c>
      <c r="U107" s="52" t="n">
        <f aca="false">AVERAGE(R107,T107,S107)</f>
        <v>0.640071125955</v>
      </c>
      <c r="V107" s="44"/>
      <c r="W107" s="50" t="s">
        <v>153</v>
      </c>
      <c r="X107" s="52" t="n">
        <v>0.581766571075959</v>
      </c>
    </row>
    <row r="108" s="32" customFormat="true" ht="15.75" hidden="false" customHeight="true" outlineLevel="0" collapsed="false">
      <c r="A108" s="45" t="s">
        <v>69</v>
      </c>
      <c r="B108" s="46" t="n">
        <v>0.938769388168857</v>
      </c>
      <c r="C108" s="47" t="n">
        <v>1</v>
      </c>
      <c r="D108" s="47" t="n">
        <v>1</v>
      </c>
      <c r="E108" s="47" t="n">
        <v>0.98369787479276</v>
      </c>
      <c r="G108" s="48" t="n">
        <v>0.844576405512938</v>
      </c>
      <c r="H108" s="48" t="n">
        <v>1</v>
      </c>
      <c r="I108" s="48" t="n">
        <v>0.778725701859142</v>
      </c>
      <c r="K108" s="48" t="n">
        <v>0.208481233216438</v>
      </c>
      <c r="L108" s="48" t="n">
        <v>0.543304223923592</v>
      </c>
      <c r="M108" s="48" t="n">
        <v>1</v>
      </c>
      <c r="N108" s="48" t="n">
        <v>0.0502399411735361</v>
      </c>
      <c r="O108" s="48"/>
      <c r="P108" s="49" t="s">
        <v>27</v>
      </c>
      <c r="Q108" s="50" t="s">
        <v>69</v>
      </c>
      <c r="R108" s="46" t="n">
        <v>0.980616815740404</v>
      </c>
      <c r="S108" s="48" t="n">
        <v>0.874434035790693</v>
      </c>
      <c r="T108" s="51" t="n">
        <v>0.450506349578392</v>
      </c>
      <c r="U108" s="52" t="n">
        <f aca="false">AVERAGE(R108,T108,S108)</f>
        <v>0.768519067036496</v>
      </c>
      <c r="V108" s="44"/>
      <c r="W108" s="54" t="s">
        <v>64</v>
      </c>
      <c r="X108" s="52" t="n">
        <v>0.58</v>
      </c>
    </row>
    <row r="109" s="32" customFormat="true" ht="15.75" hidden="false" customHeight="true" outlineLevel="0" collapsed="false">
      <c r="A109" s="45" t="s">
        <v>44</v>
      </c>
      <c r="B109" s="46" t="n">
        <v>0.953982879396142</v>
      </c>
      <c r="C109" s="47" t="n">
        <v>1</v>
      </c>
      <c r="D109" s="47" t="n">
        <v>1</v>
      </c>
      <c r="E109" s="47" t="n">
        <v>1</v>
      </c>
      <c r="G109" s="48" t="n">
        <v>0.833699340901336</v>
      </c>
      <c r="H109" s="48" t="n">
        <v>1</v>
      </c>
      <c r="I109" s="48" t="n">
        <v>0.97131771278982</v>
      </c>
      <c r="K109" s="48" t="n">
        <v>0.0337362983268253</v>
      </c>
      <c r="L109" s="48" t="n">
        <v>0.87899803178583</v>
      </c>
      <c r="M109" s="48" t="n">
        <v>1</v>
      </c>
      <c r="N109" s="48" t="n">
        <v>0.0752319813487722</v>
      </c>
      <c r="O109" s="48"/>
      <c r="P109" s="49" t="s">
        <v>38</v>
      </c>
      <c r="Q109" s="50" t="s">
        <v>44</v>
      </c>
      <c r="R109" s="46" t="n">
        <v>0.988495719849035</v>
      </c>
      <c r="S109" s="48" t="n">
        <v>0.935005684563719</v>
      </c>
      <c r="T109" s="51" t="n">
        <v>0.496991577865357</v>
      </c>
      <c r="U109" s="52" t="n">
        <f aca="false">AVERAGE(R109,T109,S109)</f>
        <v>0.806830994092704</v>
      </c>
      <c r="V109" s="44"/>
      <c r="W109" s="50" t="s">
        <v>176</v>
      </c>
      <c r="X109" s="52" t="n">
        <v>0.573542006928581</v>
      </c>
    </row>
    <row r="110" s="32" customFormat="true" ht="15.75" hidden="false" customHeight="true" outlineLevel="0" collapsed="false">
      <c r="A110" s="45" t="s">
        <v>177</v>
      </c>
      <c r="B110" s="58"/>
      <c r="C110" s="59"/>
      <c r="D110" s="59"/>
      <c r="E110" s="59"/>
      <c r="P110" s="49" t="s">
        <v>27</v>
      </c>
      <c r="Q110" s="50" t="s">
        <v>177</v>
      </c>
      <c r="R110" s="58"/>
      <c r="S110" s="59"/>
      <c r="T110" s="60"/>
      <c r="U110" s="57"/>
      <c r="V110" s="44"/>
      <c r="W110" s="50" t="s">
        <v>150</v>
      </c>
      <c r="X110" s="52" t="n">
        <v>0.572826183194108</v>
      </c>
    </row>
    <row r="111" s="32" customFormat="true" ht="15.75" hidden="false" customHeight="true" outlineLevel="0" collapsed="false">
      <c r="A111" s="45" t="s">
        <v>178</v>
      </c>
      <c r="B111" s="46" t="n">
        <v>0.864921463735549</v>
      </c>
      <c r="C111" s="47" t="s">
        <v>23</v>
      </c>
      <c r="D111" s="47" t="n">
        <v>0.851427279967811</v>
      </c>
      <c r="E111" s="47" t="n">
        <v>0.440803712970956</v>
      </c>
      <c r="G111" s="48" t="n">
        <v>0.158558629004518</v>
      </c>
      <c r="H111" s="48" t="n">
        <v>0.604175864973511</v>
      </c>
      <c r="I111" s="48" t="n">
        <v>0.104087658011744</v>
      </c>
      <c r="K111" s="48" t="n">
        <v>0.0639847802730494</v>
      </c>
      <c r="L111" s="48" t="n">
        <v>0.12190953518536</v>
      </c>
      <c r="M111" s="48" t="n">
        <v>0.461198220208666</v>
      </c>
      <c r="N111" s="48" t="n">
        <v>0.120549742706218</v>
      </c>
      <c r="O111" s="48"/>
      <c r="P111" s="49" t="s">
        <v>24</v>
      </c>
      <c r="Q111" s="50" t="s">
        <v>178</v>
      </c>
      <c r="R111" s="46" t="n">
        <v>0.719050818891439</v>
      </c>
      <c r="S111" s="48" t="n">
        <v>0.288940717329924</v>
      </c>
      <c r="T111" s="51" t="n">
        <v>0.191910569593323</v>
      </c>
      <c r="U111" s="52" t="n">
        <f aca="false">AVERAGE(R111,T111,S111)</f>
        <v>0.399967368604896</v>
      </c>
      <c r="V111" s="44"/>
      <c r="W111" s="50" t="s">
        <v>171</v>
      </c>
      <c r="X111" s="52" t="n">
        <v>0.564650160611472</v>
      </c>
    </row>
    <row r="112" s="32" customFormat="true" ht="15.75" hidden="false" customHeight="true" outlineLevel="0" collapsed="false">
      <c r="A112" s="45" t="s">
        <v>175</v>
      </c>
      <c r="B112" s="46" t="n">
        <v>0.779030372683156</v>
      </c>
      <c r="C112" s="47" t="n">
        <v>0.832760488450385</v>
      </c>
      <c r="D112" s="47" t="n">
        <v>0.388828877673796</v>
      </c>
      <c r="E112" s="47" t="n">
        <v>0.369828409113007</v>
      </c>
      <c r="G112" s="48" t="n">
        <v>0.969781923435651</v>
      </c>
      <c r="H112" s="48" t="n">
        <v>0.0609250961166256</v>
      </c>
      <c r="I112" s="48" t="n">
        <v>1</v>
      </c>
      <c r="K112" s="48" t="n">
        <v>0.623916292786005</v>
      </c>
      <c r="L112" s="48" t="s">
        <v>23</v>
      </c>
      <c r="M112" s="48" t="s">
        <v>23</v>
      </c>
      <c r="N112" s="48" t="n">
        <v>0.332301537705019</v>
      </c>
      <c r="O112" s="48"/>
      <c r="P112" s="49" t="s">
        <v>32</v>
      </c>
      <c r="Q112" s="50" t="s">
        <v>175</v>
      </c>
      <c r="R112" s="46" t="n">
        <v>0.592612036980086</v>
      </c>
      <c r="S112" s="48" t="n">
        <v>0.676902339850759</v>
      </c>
      <c r="T112" s="51" t="n">
        <v>0.478108915245512</v>
      </c>
      <c r="U112" s="52" t="n">
        <f aca="false">AVERAGE(R112,T112,S112)</f>
        <v>0.582541097358786</v>
      </c>
      <c r="V112" s="44"/>
      <c r="W112" s="50" t="s">
        <v>165</v>
      </c>
      <c r="X112" s="52" t="n">
        <v>0.557050549496513</v>
      </c>
    </row>
    <row r="113" s="32" customFormat="true" ht="15.75" hidden="false" customHeight="true" outlineLevel="0" collapsed="false">
      <c r="A113" s="45" t="s">
        <v>179</v>
      </c>
      <c r="B113" s="46" t="s">
        <v>23</v>
      </c>
      <c r="C113" s="47" t="n">
        <v>1</v>
      </c>
      <c r="D113" s="47" t="n">
        <v>1</v>
      </c>
      <c r="E113" s="47" t="n">
        <v>0.915070512377708</v>
      </c>
      <c r="G113" s="48" t="n">
        <v>0.676733463136466</v>
      </c>
      <c r="H113" s="48" t="s">
        <v>23</v>
      </c>
      <c r="I113" s="48" t="n">
        <v>0.615395031404979</v>
      </c>
      <c r="K113" s="48" t="n">
        <v>0.0338108468626201</v>
      </c>
      <c r="L113" s="48" t="s">
        <v>23</v>
      </c>
      <c r="M113" s="48" t="s">
        <v>23</v>
      </c>
      <c r="N113" s="48" t="s">
        <v>23</v>
      </c>
      <c r="O113" s="48"/>
      <c r="P113" s="49" t="s">
        <v>41</v>
      </c>
      <c r="Q113" s="50" t="s">
        <v>179</v>
      </c>
      <c r="R113" s="46" t="n">
        <v>0.971690170792569</v>
      </c>
      <c r="S113" s="48" t="n">
        <v>0.646064247270722</v>
      </c>
      <c r="T113" s="51"/>
      <c r="U113" s="52"/>
      <c r="V113" s="44"/>
      <c r="W113" s="50" t="s">
        <v>161</v>
      </c>
      <c r="X113" s="52" t="n">
        <v>0.556774411549065</v>
      </c>
    </row>
    <row r="114" s="32" customFormat="true" ht="15.75" hidden="false" customHeight="true" outlineLevel="0" collapsed="false">
      <c r="A114" s="45" t="s">
        <v>75</v>
      </c>
      <c r="B114" s="46" t="n">
        <v>1</v>
      </c>
      <c r="C114" s="47" t="n">
        <v>1</v>
      </c>
      <c r="D114" s="47" t="n">
        <v>1</v>
      </c>
      <c r="E114" s="47" t="n">
        <v>0.986505010853314</v>
      </c>
      <c r="G114" s="48" t="n">
        <v>0.784266780695005</v>
      </c>
      <c r="H114" s="48" t="n">
        <v>0.844093485397934</v>
      </c>
      <c r="I114" s="48" t="n">
        <v>0.640467036821373</v>
      </c>
      <c r="K114" s="48" t="n">
        <v>0.32721160729617</v>
      </c>
      <c r="L114" s="48" t="n">
        <v>0.536891262334921</v>
      </c>
      <c r="M114" s="48" t="n">
        <v>1</v>
      </c>
      <c r="N114" s="48" t="n">
        <v>0.307514491152115</v>
      </c>
      <c r="O114" s="48"/>
      <c r="P114" s="49" t="s">
        <v>32</v>
      </c>
      <c r="Q114" s="50" t="s">
        <v>75</v>
      </c>
      <c r="R114" s="46" t="n">
        <v>0.996626252713329</v>
      </c>
      <c r="S114" s="48" t="n">
        <v>0.756275767638104</v>
      </c>
      <c r="T114" s="51" t="n">
        <v>0.542904340195802</v>
      </c>
      <c r="U114" s="52" t="n">
        <f aca="false">AVERAGE(R114,T114,S114)</f>
        <v>0.765268786849078</v>
      </c>
      <c r="V114" s="44"/>
      <c r="W114" s="50" t="s">
        <v>180</v>
      </c>
      <c r="X114" s="52" t="n">
        <v>0.552853744213265</v>
      </c>
    </row>
    <row r="115" s="32" customFormat="true" ht="15.75" hidden="false" customHeight="true" outlineLevel="0" collapsed="false">
      <c r="A115" s="45" t="s">
        <v>181</v>
      </c>
      <c r="B115" s="46" t="s">
        <v>23</v>
      </c>
      <c r="C115" s="47" t="s">
        <v>23</v>
      </c>
      <c r="D115" s="47" t="s">
        <v>23</v>
      </c>
      <c r="E115" s="47" t="n">
        <v>0.461656282143845</v>
      </c>
      <c r="G115" s="48" t="n">
        <v>0.735271268162755</v>
      </c>
      <c r="H115" s="48" t="n">
        <v>0.351635990315138</v>
      </c>
      <c r="I115" s="48" t="n">
        <v>0.605767802218874</v>
      </c>
      <c r="K115" s="48" t="n">
        <v>0.497355839971532</v>
      </c>
      <c r="L115" s="48" t="n">
        <v>0.13919281539231</v>
      </c>
      <c r="M115" s="48" t="n">
        <v>0.122723824386067</v>
      </c>
      <c r="N115" s="48" t="n">
        <v>0.0822020051032871</v>
      </c>
      <c r="O115" s="48"/>
      <c r="P115" s="49" t="s">
        <v>51</v>
      </c>
      <c r="Q115" s="50" t="s">
        <v>181</v>
      </c>
      <c r="R115" s="46" t="n">
        <v>0.65</v>
      </c>
      <c r="S115" s="48" t="n">
        <v>0.564225020232256</v>
      </c>
      <c r="T115" s="51" t="n">
        <v>0.210368621213299</v>
      </c>
      <c r="U115" s="52" t="n">
        <f aca="false">AVERAGE(R115,T115,S115)</f>
        <v>0.474864547148518</v>
      </c>
      <c r="V115" s="44"/>
      <c r="W115" s="50" t="s">
        <v>163</v>
      </c>
      <c r="X115" s="52" t="n">
        <v>0.55124021472118</v>
      </c>
    </row>
    <row r="116" s="32" customFormat="true" ht="15.75" hidden="false" customHeight="true" outlineLevel="0" collapsed="false">
      <c r="A116" s="45" t="s">
        <v>55</v>
      </c>
      <c r="B116" s="46" t="n">
        <v>0.987290731423199</v>
      </c>
      <c r="C116" s="47" t="n">
        <v>1</v>
      </c>
      <c r="D116" s="47" t="n">
        <v>1</v>
      </c>
      <c r="E116" s="47" t="s">
        <v>23</v>
      </c>
      <c r="G116" s="48" t="n">
        <v>0.770149775347185</v>
      </c>
      <c r="H116" s="48" t="n">
        <v>1</v>
      </c>
      <c r="I116" s="48" t="n">
        <v>0.68912997489124</v>
      </c>
      <c r="K116" s="48" t="n">
        <v>0.608649056918283</v>
      </c>
      <c r="L116" s="48" t="n">
        <v>0.358454206341909</v>
      </c>
      <c r="M116" s="48" t="n">
        <v>0.971106524259853</v>
      </c>
      <c r="N116" s="48" t="n">
        <v>0.302723822294853</v>
      </c>
      <c r="O116" s="48"/>
      <c r="P116" s="49" t="s">
        <v>27</v>
      </c>
      <c r="Q116" s="50" t="s">
        <v>55</v>
      </c>
      <c r="R116" s="46" t="n">
        <v>0.995763577141066</v>
      </c>
      <c r="S116" s="48" t="n">
        <v>0.819759916746142</v>
      </c>
      <c r="T116" s="51" t="n">
        <v>0.560233402453725</v>
      </c>
      <c r="U116" s="52" t="n">
        <f aca="false">AVERAGE(R116,T116,S116)</f>
        <v>0.791918965446977</v>
      </c>
      <c r="V116" s="44"/>
      <c r="W116" s="50" t="s">
        <v>78</v>
      </c>
      <c r="X116" s="52" t="n">
        <v>0.549723748563805</v>
      </c>
    </row>
    <row r="117" s="32" customFormat="true" ht="15.75" hidden="false" customHeight="true" outlineLevel="0" collapsed="false">
      <c r="A117" s="45" t="s">
        <v>39</v>
      </c>
      <c r="B117" s="46" t="n">
        <v>1</v>
      </c>
      <c r="C117" s="47" t="n">
        <v>1</v>
      </c>
      <c r="D117" s="47" t="n">
        <v>1</v>
      </c>
      <c r="E117" s="47" t="s">
        <v>23</v>
      </c>
      <c r="G117" s="48" t="n">
        <v>0.770392278501069</v>
      </c>
      <c r="H117" s="48" t="n">
        <v>1</v>
      </c>
      <c r="I117" s="48" t="n">
        <v>0.724732431108732</v>
      </c>
      <c r="K117" s="48" t="n">
        <v>0.502438466678832</v>
      </c>
      <c r="L117" s="48" t="n">
        <v>0.641918832705742</v>
      </c>
      <c r="M117" s="48" t="n">
        <v>1</v>
      </c>
      <c r="N117" s="48" t="n">
        <v>0.39070492135361</v>
      </c>
      <c r="O117" s="48"/>
      <c r="P117" s="49" t="s">
        <v>41</v>
      </c>
      <c r="Q117" s="50" t="s">
        <v>39</v>
      </c>
      <c r="R117" s="46" t="n">
        <v>1</v>
      </c>
      <c r="S117" s="48" t="n">
        <v>0.8317082365366</v>
      </c>
      <c r="T117" s="51" t="n">
        <v>0.633765555184546</v>
      </c>
      <c r="U117" s="52" t="n">
        <f aca="false">AVERAGE(R117,T117,S117)</f>
        <v>0.821824597240382</v>
      </c>
      <c r="V117" s="44"/>
      <c r="W117" s="50" t="s">
        <v>50</v>
      </c>
      <c r="X117" s="52" t="n">
        <v>0.54695985792976</v>
      </c>
    </row>
    <row r="118" s="32" customFormat="true" ht="15.75" hidden="false" customHeight="true" outlineLevel="0" collapsed="false">
      <c r="A118" s="45" t="s">
        <v>103</v>
      </c>
      <c r="B118" s="46" t="n">
        <v>1</v>
      </c>
      <c r="C118" s="47" t="n">
        <v>1</v>
      </c>
      <c r="D118" s="47" t="s">
        <v>23</v>
      </c>
      <c r="E118" s="47" t="n">
        <v>0.996438910577727</v>
      </c>
      <c r="G118" s="48" t="n">
        <v>0.500775453767528</v>
      </c>
      <c r="H118" s="48" t="n">
        <v>1</v>
      </c>
      <c r="I118" s="48" t="n">
        <v>0.235318435501699</v>
      </c>
      <c r="K118" s="48" t="n">
        <v>0.255359955144128</v>
      </c>
      <c r="L118" s="48" t="n">
        <v>0.673288779113986</v>
      </c>
      <c r="M118" s="48" t="n">
        <v>1</v>
      </c>
      <c r="N118" s="48" t="n">
        <v>0.612257171174878</v>
      </c>
      <c r="O118" s="48"/>
      <c r="P118" s="49" t="s">
        <v>35</v>
      </c>
      <c r="Q118" s="50" t="s">
        <v>103</v>
      </c>
      <c r="R118" s="46" t="n">
        <v>0.998812970192576</v>
      </c>
      <c r="S118" s="48" t="n">
        <v>0.578697963089742</v>
      </c>
      <c r="T118" s="51" t="n">
        <v>0.635226476358248</v>
      </c>
      <c r="U118" s="52" t="n">
        <f aca="false">AVERAGE(R118,T118,S118)</f>
        <v>0.737579136546855</v>
      </c>
      <c r="V118" s="44"/>
      <c r="W118" s="50" t="s">
        <v>26</v>
      </c>
      <c r="X118" s="52" t="n">
        <v>0.54561435574122</v>
      </c>
    </row>
    <row r="119" s="32" customFormat="true" ht="15.75" hidden="false" customHeight="true" outlineLevel="0" collapsed="false">
      <c r="A119" s="45" t="s">
        <v>182</v>
      </c>
      <c r="B119" s="46" t="n">
        <v>0.252659943264448</v>
      </c>
      <c r="C119" s="47" t="n">
        <v>0.371694782410174</v>
      </c>
      <c r="D119" s="47" t="n">
        <v>0.228184486064101</v>
      </c>
      <c r="E119" s="47" t="n">
        <v>0</v>
      </c>
      <c r="G119" s="48" t="n">
        <v>0.305462299634905</v>
      </c>
      <c r="H119" s="48" t="n">
        <v>0.587364876279836</v>
      </c>
      <c r="I119" s="48" t="n">
        <v>0.244622178240758</v>
      </c>
      <c r="K119" s="48" t="n">
        <v>0.073591813525648</v>
      </c>
      <c r="L119" s="48" t="s">
        <v>23</v>
      </c>
      <c r="M119" s="48" t="s">
        <v>23</v>
      </c>
      <c r="N119" s="48" t="n">
        <v>0.292760093726522</v>
      </c>
      <c r="O119" s="48"/>
      <c r="P119" s="49" t="s">
        <v>32</v>
      </c>
      <c r="Q119" s="50" t="s">
        <v>182</v>
      </c>
      <c r="R119" s="46" t="n">
        <v>0.213134802934681</v>
      </c>
      <c r="S119" s="48" t="n">
        <v>0.379149784718499</v>
      </c>
      <c r="T119" s="51" t="n">
        <v>0.183175953626085</v>
      </c>
      <c r="U119" s="52" t="n">
        <f aca="false">AVERAGE(R119,T119,S119)</f>
        <v>0.258486847093088</v>
      </c>
      <c r="V119" s="44"/>
      <c r="W119" s="50" t="s">
        <v>49</v>
      </c>
      <c r="X119" s="52" t="n">
        <v>0.538977969267242</v>
      </c>
    </row>
    <row r="120" s="32" customFormat="true" ht="15.75" hidden="false" customHeight="true" outlineLevel="0" collapsed="false">
      <c r="A120" s="45" t="s">
        <v>183</v>
      </c>
      <c r="B120" s="46" t="n">
        <v>0.619876351026159</v>
      </c>
      <c r="C120" s="47" t="n">
        <v>0.635021484078731</v>
      </c>
      <c r="D120" s="47" t="n">
        <v>0.632130865958232</v>
      </c>
      <c r="E120" s="47" t="n">
        <v>0.525422527340453</v>
      </c>
      <c r="G120" s="48" t="n">
        <v>0.417363525651216</v>
      </c>
      <c r="H120" s="48" t="s">
        <v>23</v>
      </c>
      <c r="I120" s="48" t="n">
        <v>0.349158261469147</v>
      </c>
      <c r="K120" s="48" t="s">
        <v>23</v>
      </c>
      <c r="L120" s="48" t="s">
        <v>23</v>
      </c>
      <c r="M120" s="48" t="s">
        <v>23</v>
      </c>
      <c r="N120" s="48" t="n">
        <v>0.107723667354735</v>
      </c>
      <c r="O120" s="48"/>
      <c r="P120" s="49" t="s">
        <v>32</v>
      </c>
      <c r="Q120" s="50" t="s">
        <v>183</v>
      </c>
      <c r="R120" s="46" t="n">
        <v>0.603112807100894</v>
      </c>
      <c r="S120" s="48" t="n">
        <v>0.383260893560182</v>
      </c>
      <c r="T120" s="51"/>
      <c r="U120" s="52"/>
      <c r="V120" s="44"/>
      <c r="W120" s="50" t="s">
        <v>174</v>
      </c>
      <c r="X120" s="52" t="n">
        <v>0.526186405232175</v>
      </c>
    </row>
    <row r="121" s="32" customFormat="true" ht="15.75" hidden="false" customHeight="true" outlineLevel="0" collapsed="false">
      <c r="A121" s="45" t="s">
        <v>25</v>
      </c>
      <c r="B121" s="46" t="n">
        <v>1</v>
      </c>
      <c r="C121" s="47" t="n">
        <v>1</v>
      </c>
      <c r="D121" s="47" t="n">
        <v>1</v>
      </c>
      <c r="E121" s="47" t="s">
        <v>23</v>
      </c>
      <c r="G121" s="48" t="n">
        <v>0.859103806433694</v>
      </c>
      <c r="H121" s="48" t="n">
        <v>1</v>
      </c>
      <c r="I121" s="48" t="n">
        <v>0.830754148433498</v>
      </c>
      <c r="K121" s="48" t="n">
        <v>0.663090403750942</v>
      </c>
      <c r="L121" s="48" t="n">
        <v>0.43910036324258</v>
      </c>
      <c r="M121" s="48" t="n">
        <v>1</v>
      </c>
      <c r="N121" s="48" t="n">
        <v>1</v>
      </c>
      <c r="O121" s="48"/>
      <c r="P121" s="49" t="s">
        <v>27</v>
      </c>
      <c r="Q121" s="50" t="s">
        <v>25</v>
      </c>
      <c r="R121" s="46" t="n">
        <v>1</v>
      </c>
      <c r="S121" s="48" t="n">
        <v>0.896619318289064</v>
      </c>
      <c r="T121" s="51" t="n">
        <v>0.77554769174838</v>
      </c>
      <c r="U121" s="52" t="n">
        <f aca="false">AVERAGE(R121,T121,S121)</f>
        <v>0.890722336679148</v>
      </c>
      <c r="V121" s="44"/>
      <c r="W121" s="50" t="s">
        <v>184</v>
      </c>
      <c r="X121" s="52" t="n">
        <v>0.512060659161876</v>
      </c>
    </row>
    <row r="122" s="32" customFormat="true" ht="15.75" hidden="false" customHeight="true" outlineLevel="0" collapsed="false">
      <c r="A122" s="45" t="s">
        <v>185</v>
      </c>
      <c r="B122" s="46" t="n">
        <v>0.936078775187847</v>
      </c>
      <c r="C122" s="47" t="n">
        <v>0.963051608205493</v>
      </c>
      <c r="D122" s="47" t="n">
        <v>1</v>
      </c>
      <c r="E122" s="47" t="n">
        <v>0.843646924430286</v>
      </c>
      <c r="G122" s="48" t="n">
        <v>0.162569992468999</v>
      </c>
      <c r="H122" s="48" t="s">
        <v>23</v>
      </c>
      <c r="I122" s="48" t="n">
        <v>0.0975524798456265</v>
      </c>
      <c r="K122" s="48" t="s">
        <v>23</v>
      </c>
      <c r="L122" s="48" t="n">
        <v>0.112715343220369</v>
      </c>
      <c r="M122" s="48" t="n">
        <v>0.570323169024111</v>
      </c>
      <c r="N122" s="48" t="n">
        <v>0.133416858422962</v>
      </c>
      <c r="O122" s="48"/>
      <c r="P122" s="49" t="s">
        <v>24</v>
      </c>
      <c r="Q122" s="50" t="s">
        <v>185</v>
      </c>
      <c r="R122" s="46" t="n">
        <v>0.935694326955907</v>
      </c>
      <c r="S122" s="48" t="n">
        <v>0.130061236157313</v>
      </c>
      <c r="T122" s="51" t="n">
        <v>0.272151790222481</v>
      </c>
      <c r="U122" s="52" t="n">
        <f aca="false">AVERAGE(R122,T122,S122)</f>
        <v>0.445969117778567</v>
      </c>
      <c r="V122" s="44"/>
      <c r="W122" s="50" t="s">
        <v>145</v>
      </c>
      <c r="X122" s="52" t="n">
        <v>0.511181345211561</v>
      </c>
    </row>
    <row r="123" s="32" customFormat="true" ht="15.75" hidden="false" customHeight="true" outlineLevel="0" collapsed="false">
      <c r="A123" s="45" t="s">
        <v>186</v>
      </c>
      <c r="B123" s="46" t="n">
        <v>0.347434242818803</v>
      </c>
      <c r="C123" s="47" t="n">
        <v>0.655523356583307</v>
      </c>
      <c r="D123" s="47" t="n">
        <v>0.821573826108716</v>
      </c>
      <c r="E123" s="47" t="n">
        <v>0.355572334570832</v>
      </c>
      <c r="G123" s="48" t="n">
        <v>0.069155777326198</v>
      </c>
      <c r="H123" s="48" t="n">
        <v>0.474827830511664</v>
      </c>
      <c r="I123" s="48" t="n">
        <v>0.0280073879093175</v>
      </c>
      <c r="K123" s="48" t="n">
        <v>0.284035945585188</v>
      </c>
      <c r="L123" s="48" t="n">
        <v>0.0103731022389504</v>
      </c>
      <c r="M123" s="48" t="n">
        <v>0.192059857945189</v>
      </c>
      <c r="N123" s="48" t="n">
        <v>0.0860351032574444</v>
      </c>
      <c r="O123" s="48"/>
      <c r="P123" s="49" t="s">
        <v>51</v>
      </c>
      <c r="Q123" s="50" t="s">
        <v>186</v>
      </c>
      <c r="R123" s="46" t="n">
        <v>0.545025940020414</v>
      </c>
      <c r="S123" s="48" t="n">
        <v>0.19066366524906</v>
      </c>
      <c r="T123" s="51" t="n">
        <v>0.143126002256693</v>
      </c>
      <c r="U123" s="52" t="n">
        <f aca="false">AVERAGE(R123,T123,S123)</f>
        <v>0.292938535842056</v>
      </c>
      <c r="V123" s="44"/>
      <c r="W123" s="50" t="s">
        <v>187</v>
      </c>
      <c r="X123" s="52" t="n">
        <v>0.503150955602797</v>
      </c>
    </row>
    <row r="124" s="32" customFormat="true" ht="15.75" hidden="false" customHeight="true" outlineLevel="0" collapsed="false">
      <c r="A124" s="45" t="s">
        <v>81</v>
      </c>
      <c r="B124" s="46" t="n">
        <v>0.967484135567003</v>
      </c>
      <c r="C124" s="47" t="n">
        <v>1</v>
      </c>
      <c r="D124" s="47" t="n">
        <v>1</v>
      </c>
      <c r="E124" s="47" t="n">
        <v>0.979360752498239</v>
      </c>
      <c r="G124" s="48" t="n">
        <v>0.499508663055061</v>
      </c>
      <c r="H124" s="48" t="n">
        <v>1</v>
      </c>
      <c r="I124" s="48" t="n">
        <v>0.567629248651454</v>
      </c>
      <c r="K124" s="48" t="n">
        <v>0.0890736221414867</v>
      </c>
      <c r="L124" s="48" t="n">
        <v>0.944225722489736</v>
      </c>
      <c r="M124" s="48" t="n">
        <v>1</v>
      </c>
      <c r="N124" s="48" t="n">
        <v>0.369592729977032</v>
      </c>
      <c r="O124" s="48"/>
      <c r="P124" s="49" t="s">
        <v>35</v>
      </c>
      <c r="Q124" s="50" t="s">
        <v>81</v>
      </c>
      <c r="R124" s="46" t="n">
        <v>0.986711222016311</v>
      </c>
      <c r="S124" s="48" t="n">
        <v>0.689045970568838</v>
      </c>
      <c r="T124" s="51" t="n">
        <v>0.600723018652064</v>
      </c>
      <c r="U124" s="52" t="n">
        <f aca="false">AVERAGE(R124,T124,S124)</f>
        <v>0.758826737079071</v>
      </c>
      <c r="V124" s="44"/>
      <c r="W124" s="50" t="s">
        <v>188</v>
      </c>
      <c r="X124" s="52" t="n">
        <v>0.496344528761395</v>
      </c>
    </row>
    <row r="125" s="32" customFormat="true" ht="15.75" hidden="false" customHeight="true" outlineLevel="0" collapsed="false">
      <c r="A125" s="45" t="s">
        <v>172</v>
      </c>
      <c r="B125" s="46" t="s">
        <v>23</v>
      </c>
      <c r="C125" s="47" t="s">
        <v>23</v>
      </c>
      <c r="D125" s="47" t="s">
        <v>23</v>
      </c>
      <c r="E125" s="47" t="n">
        <v>0.82753416688716</v>
      </c>
      <c r="G125" s="48" t="n">
        <v>0.956183586358239</v>
      </c>
      <c r="H125" s="48" t="s">
        <v>23</v>
      </c>
      <c r="I125" s="48" t="n">
        <v>0.794753858722631</v>
      </c>
      <c r="K125" s="48" t="n">
        <v>0.00213258444181415</v>
      </c>
      <c r="L125" s="48" t="s">
        <v>23</v>
      </c>
      <c r="M125" s="48" t="s">
        <v>23</v>
      </c>
      <c r="N125" s="48" t="n">
        <v>0.0397329793618256</v>
      </c>
      <c r="O125" s="48"/>
      <c r="P125" s="49" t="s">
        <v>41</v>
      </c>
      <c r="Q125" s="50" t="s">
        <v>172</v>
      </c>
      <c r="R125" s="46" t="n">
        <v>0.89</v>
      </c>
      <c r="S125" s="48" t="n">
        <v>0.875468722540435</v>
      </c>
      <c r="T125" s="51" t="n">
        <v>0.0209327819018199</v>
      </c>
      <c r="U125" s="52" t="n">
        <f aca="false">AVERAGE(R125,T125,S125)</f>
        <v>0.595467168147418</v>
      </c>
      <c r="V125" s="44"/>
      <c r="W125" s="50" t="s">
        <v>151</v>
      </c>
      <c r="X125" s="52" t="n">
        <v>0.492682181087039</v>
      </c>
    </row>
    <row r="126" s="32" customFormat="true" ht="15.75" hidden="false" customHeight="true" outlineLevel="0" collapsed="false">
      <c r="A126" s="45" t="s">
        <v>113</v>
      </c>
      <c r="B126" s="46" t="n">
        <v>0.993694533590904</v>
      </c>
      <c r="C126" s="47" t="n">
        <v>1</v>
      </c>
      <c r="D126" s="47" t="n">
        <v>1</v>
      </c>
      <c r="E126" s="47" t="n">
        <v>0.963609762095282</v>
      </c>
      <c r="G126" s="48" t="n">
        <v>0.572593200993088</v>
      </c>
      <c r="H126" s="48" t="n">
        <v>0.872509922012993</v>
      </c>
      <c r="I126" s="48" t="n">
        <v>0.646345922410874</v>
      </c>
      <c r="K126" s="48" t="n">
        <v>0.157732749860638</v>
      </c>
      <c r="L126" s="48" t="n">
        <v>0.515467809392149</v>
      </c>
      <c r="M126" s="48" t="n">
        <v>1</v>
      </c>
      <c r="N126" s="48" t="n">
        <v>0.28298309125149</v>
      </c>
      <c r="O126" s="48"/>
      <c r="P126" s="49" t="s">
        <v>35</v>
      </c>
      <c r="Q126" s="50" t="s">
        <v>113</v>
      </c>
      <c r="R126" s="46" t="n">
        <v>0.989326073921547</v>
      </c>
      <c r="S126" s="48" t="n">
        <v>0.697149681805652</v>
      </c>
      <c r="T126" s="51" t="n">
        <v>0.489045912626069</v>
      </c>
      <c r="U126" s="52" t="n">
        <f aca="false">AVERAGE(R126,T126,S126)</f>
        <v>0.725173889451089</v>
      </c>
      <c r="V126" s="44"/>
      <c r="W126" s="50" t="s">
        <v>29</v>
      </c>
      <c r="X126" s="52" t="n">
        <v>0.48641054771663</v>
      </c>
    </row>
    <row r="127" s="32" customFormat="true" ht="15.75" hidden="false" customHeight="true" outlineLevel="0" collapsed="false">
      <c r="A127" s="45" t="s">
        <v>133</v>
      </c>
      <c r="B127" s="46" t="n">
        <v>1</v>
      </c>
      <c r="C127" s="47" t="n">
        <v>1</v>
      </c>
      <c r="D127" s="47" t="n">
        <v>1</v>
      </c>
      <c r="E127" s="47" t="n">
        <v>0.834049978705915</v>
      </c>
      <c r="G127" s="48" t="n">
        <v>0.707130589149781</v>
      </c>
      <c r="H127" s="48" t="n">
        <v>0.767186850867652</v>
      </c>
      <c r="I127" s="48" t="n">
        <v>0.5866458680446</v>
      </c>
      <c r="K127" s="48" t="n">
        <v>0.385450102218624</v>
      </c>
      <c r="L127" s="48" t="n">
        <v>0.225087942766667</v>
      </c>
      <c r="M127" s="48" t="n">
        <v>0.817216585207444</v>
      </c>
      <c r="N127" s="48" t="n">
        <v>0.287015193414779</v>
      </c>
      <c r="O127" s="48"/>
      <c r="P127" s="49" t="s">
        <v>35</v>
      </c>
      <c r="Q127" s="50" t="s">
        <v>133</v>
      </c>
      <c r="R127" s="46" t="n">
        <v>0.958512494676479</v>
      </c>
      <c r="S127" s="48" t="n">
        <v>0.686987769354011</v>
      </c>
      <c r="T127" s="51" t="n">
        <v>0.428692455901879</v>
      </c>
      <c r="U127" s="52" t="n">
        <f aca="false">AVERAGE(R127,T127,S127)</f>
        <v>0.691397573310789</v>
      </c>
      <c r="V127" s="44"/>
      <c r="W127" s="50" t="s">
        <v>189</v>
      </c>
      <c r="X127" s="52" t="n">
        <v>0.486197382539375</v>
      </c>
    </row>
    <row r="128" s="32" customFormat="true" ht="15.75" hidden="false" customHeight="true" outlineLevel="0" collapsed="false">
      <c r="A128" s="45" t="s">
        <v>79</v>
      </c>
      <c r="B128" s="46" t="n">
        <v>1</v>
      </c>
      <c r="C128" s="47" t="n">
        <v>1</v>
      </c>
      <c r="D128" s="47" t="n">
        <v>1</v>
      </c>
      <c r="E128" s="47" t="n">
        <v>1</v>
      </c>
      <c r="G128" s="48" t="n">
        <v>0.533270153114933</v>
      </c>
      <c r="H128" s="48" t="n">
        <v>0.91463699578262</v>
      </c>
      <c r="I128" s="48" t="n">
        <v>0.574569856899773</v>
      </c>
      <c r="K128" s="48" t="n">
        <v>0.278216118460875</v>
      </c>
      <c r="L128" s="48" t="n">
        <v>1</v>
      </c>
      <c r="M128" s="48" t="n">
        <v>1</v>
      </c>
      <c r="N128" s="48" t="n">
        <v>0.160211899804295</v>
      </c>
      <c r="O128" s="48"/>
      <c r="P128" s="49" t="s">
        <v>41</v>
      </c>
      <c r="Q128" s="50" t="s">
        <v>79</v>
      </c>
      <c r="R128" s="46" t="n">
        <v>1</v>
      </c>
      <c r="S128" s="48" t="n">
        <v>0.674159001932442</v>
      </c>
      <c r="T128" s="51" t="n">
        <v>0.609607004566293</v>
      </c>
      <c r="U128" s="52" t="n">
        <f aca="false">AVERAGE(R128,T128,S128)</f>
        <v>0.761255335499578</v>
      </c>
      <c r="V128" s="44"/>
      <c r="W128" s="50" t="s">
        <v>95</v>
      </c>
      <c r="X128" s="52" t="n">
        <v>0.483917051318018</v>
      </c>
    </row>
    <row r="129" s="32" customFormat="true" ht="15.75" hidden="false" customHeight="true" outlineLevel="0" collapsed="false">
      <c r="A129" s="45" t="s">
        <v>83</v>
      </c>
      <c r="B129" s="46" t="n">
        <v>1</v>
      </c>
      <c r="C129" s="47" t="n">
        <v>1</v>
      </c>
      <c r="D129" s="47" t="n">
        <v>1</v>
      </c>
      <c r="E129" s="47" t="n">
        <v>0.99515173467955</v>
      </c>
      <c r="G129" s="48" t="n">
        <v>0.682841294973832</v>
      </c>
      <c r="H129" s="48" t="n">
        <v>1</v>
      </c>
      <c r="I129" s="48" t="n">
        <v>0.582094368121946</v>
      </c>
      <c r="K129" s="48" t="n">
        <v>0.201074444373276</v>
      </c>
      <c r="L129" s="48" t="n">
        <v>0.515702410730756</v>
      </c>
      <c r="M129" s="48" t="n">
        <v>1</v>
      </c>
      <c r="N129" s="48" t="n">
        <v>0.358020503017645</v>
      </c>
      <c r="O129" s="48"/>
      <c r="P129" s="49" t="s">
        <v>27</v>
      </c>
      <c r="Q129" s="50" t="s">
        <v>83</v>
      </c>
      <c r="R129" s="46" t="n">
        <v>0.998787933669888</v>
      </c>
      <c r="S129" s="48" t="n">
        <v>0.754978554365259</v>
      </c>
      <c r="T129" s="51" t="n">
        <v>0.518699339530419</v>
      </c>
      <c r="U129" s="52" t="n">
        <f aca="false">AVERAGE(R129,T129,S129)</f>
        <v>0.757488609188522</v>
      </c>
      <c r="V129" s="44"/>
      <c r="W129" s="50" t="s">
        <v>138</v>
      </c>
      <c r="X129" s="52" t="n">
        <v>0.482246580565146</v>
      </c>
    </row>
    <row r="130" s="32" customFormat="true" ht="15.75" hidden="false" customHeight="true" outlineLevel="0" collapsed="false">
      <c r="A130" s="45" t="s">
        <v>61</v>
      </c>
      <c r="B130" s="46" t="n">
        <v>1</v>
      </c>
      <c r="C130" s="47" t="n">
        <v>1</v>
      </c>
      <c r="D130" s="47" t="n">
        <v>1</v>
      </c>
      <c r="E130" s="47" t="n">
        <v>0.944581479477737</v>
      </c>
      <c r="G130" s="48" t="n">
        <v>0.762161532170022</v>
      </c>
      <c r="H130" s="48" t="n">
        <v>1</v>
      </c>
      <c r="I130" s="48" t="n">
        <v>0.591885952287027</v>
      </c>
      <c r="K130" s="48" t="n">
        <v>0.357798578728273</v>
      </c>
      <c r="L130" s="48" t="n">
        <v>0.412290910661696</v>
      </c>
      <c r="M130" s="48" t="n">
        <v>1</v>
      </c>
      <c r="N130" s="48" t="n">
        <v>0.426826442064356</v>
      </c>
      <c r="O130" s="48"/>
      <c r="P130" s="49" t="s">
        <v>27</v>
      </c>
      <c r="Q130" s="50" t="s">
        <v>61</v>
      </c>
      <c r="R130" s="46" t="n">
        <v>0.986145369869434</v>
      </c>
      <c r="S130" s="48" t="n">
        <v>0.784682494819016</v>
      </c>
      <c r="T130" s="51" t="n">
        <v>0.549228982863581</v>
      </c>
      <c r="U130" s="52" t="n">
        <f aca="false">AVERAGE(R130,T130,S130)</f>
        <v>0.773352282517344</v>
      </c>
      <c r="V130" s="44"/>
      <c r="W130" s="50" t="s">
        <v>74</v>
      </c>
      <c r="X130" s="52" t="n">
        <v>0.478113929757313</v>
      </c>
    </row>
    <row r="131" s="32" customFormat="true" ht="15.75" hidden="false" customHeight="true" outlineLevel="0" collapsed="false">
      <c r="A131" s="45" t="s">
        <v>168</v>
      </c>
      <c r="B131" s="46" t="n">
        <v>0.97285917647239</v>
      </c>
      <c r="C131" s="47" t="n">
        <v>1</v>
      </c>
      <c r="D131" s="47" t="n">
        <v>1</v>
      </c>
      <c r="E131" s="47" t="n">
        <v>0.964250078189023</v>
      </c>
      <c r="G131" s="48" t="n">
        <v>0.420488673833435</v>
      </c>
      <c r="H131" s="48" t="n">
        <v>1</v>
      </c>
      <c r="I131" s="48" t="n">
        <v>0.157466765248173</v>
      </c>
      <c r="K131" s="48" t="s">
        <v>23</v>
      </c>
      <c r="L131" s="48" t="n">
        <v>0.207359457991871</v>
      </c>
      <c r="M131" s="48" t="n">
        <v>0.70387238822078</v>
      </c>
      <c r="N131" s="48" t="n">
        <v>0</v>
      </c>
      <c r="O131" s="48"/>
      <c r="P131" s="49" t="s">
        <v>24</v>
      </c>
      <c r="Q131" s="50" t="s">
        <v>168</v>
      </c>
      <c r="R131" s="46" t="n">
        <v>0.984277313665353</v>
      </c>
      <c r="S131" s="48" t="n">
        <v>0.525985146360536</v>
      </c>
      <c r="T131" s="51" t="n">
        <v>0.30374394873755</v>
      </c>
      <c r="U131" s="52" t="n">
        <f aca="false">AVERAGE(R131,T131,S131)</f>
        <v>0.604668802921146</v>
      </c>
      <c r="V131" s="44"/>
      <c r="W131" s="50" t="s">
        <v>181</v>
      </c>
      <c r="X131" s="52" t="n">
        <v>0.474864547148518</v>
      </c>
    </row>
    <row r="132" s="32" customFormat="true" ht="15.75" hidden="false" customHeight="true" outlineLevel="0" collapsed="false">
      <c r="A132" s="45" t="s">
        <v>117</v>
      </c>
      <c r="B132" s="46" t="n">
        <v>0.979364054284741</v>
      </c>
      <c r="C132" s="47" t="n">
        <v>1</v>
      </c>
      <c r="D132" s="47" t="n">
        <v>1</v>
      </c>
      <c r="E132" s="47" t="n">
        <v>0.979252408757457</v>
      </c>
      <c r="G132" s="48" t="n">
        <v>0.695722960444781</v>
      </c>
      <c r="H132" s="48" t="n">
        <v>0.989938641823568</v>
      </c>
      <c r="I132" s="48" t="n">
        <v>0.704599951867221</v>
      </c>
      <c r="K132" s="48" t="n">
        <v>0.097830660611856</v>
      </c>
      <c r="L132" s="48" t="n">
        <v>0.379669343756106</v>
      </c>
      <c r="M132" s="48" t="n">
        <v>1</v>
      </c>
      <c r="N132" s="48" t="n">
        <v>0.0630146375713873</v>
      </c>
      <c r="O132" s="48"/>
      <c r="P132" s="49" t="s">
        <v>27</v>
      </c>
      <c r="Q132" s="50" t="s">
        <v>117</v>
      </c>
      <c r="R132" s="46" t="n">
        <v>0.98965411576055</v>
      </c>
      <c r="S132" s="48" t="n">
        <v>0.796753851378524</v>
      </c>
      <c r="T132" s="51" t="n">
        <v>0.385128660484837</v>
      </c>
      <c r="U132" s="52" t="n">
        <f aca="false">AVERAGE(R132,T132,S132)</f>
        <v>0.723845542541304</v>
      </c>
      <c r="V132" s="44"/>
      <c r="W132" s="50" t="s">
        <v>109</v>
      </c>
      <c r="X132" s="52" t="n">
        <v>0.457042200090319</v>
      </c>
    </row>
    <row r="133" s="32" customFormat="true" ht="15.75" hidden="false" customHeight="true" outlineLevel="0" collapsed="false">
      <c r="A133" s="45" t="s">
        <v>88</v>
      </c>
      <c r="B133" s="46" t="n">
        <v>0.994278064321654</v>
      </c>
      <c r="C133" s="47" t="s">
        <v>23</v>
      </c>
      <c r="D133" s="47" t="n">
        <v>1</v>
      </c>
      <c r="E133" s="47" t="n">
        <v>0.99580065648397</v>
      </c>
      <c r="G133" s="48" t="n">
        <v>0.788579402766419</v>
      </c>
      <c r="H133" s="48" t="n">
        <v>1</v>
      </c>
      <c r="I133" s="48" t="n">
        <v>0.654879736545796</v>
      </c>
      <c r="K133" s="48" t="n">
        <v>0.106972688209345</v>
      </c>
      <c r="L133" s="48" t="n">
        <v>0.494440233533337</v>
      </c>
      <c r="M133" s="48" t="n">
        <v>1</v>
      </c>
      <c r="N133" s="48" t="n">
        <v>0.171602161720209</v>
      </c>
      <c r="O133" s="48"/>
      <c r="P133" s="49" t="s">
        <v>27</v>
      </c>
      <c r="Q133" s="50" t="s">
        <v>88</v>
      </c>
      <c r="R133" s="46" t="n">
        <v>0.996692906935208</v>
      </c>
      <c r="S133" s="48" t="n">
        <v>0.814486379770738</v>
      </c>
      <c r="T133" s="51" t="n">
        <v>0.443253770865723</v>
      </c>
      <c r="U133" s="52" t="n">
        <f aca="false">AVERAGE(R133,T133,S133)</f>
        <v>0.751477685857223</v>
      </c>
      <c r="V133" s="44"/>
      <c r="W133" s="50" t="s">
        <v>190</v>
      </c>
      <c r="X133" s="52" t="n">
        <v>0.451379804011463</v>
      </c>
    </row>
    <row r="134" s="32" customFormat="true" ht="15.75" hidden="false" customHeight="true" outlineLevel="0" collapsed="false">
      <c r="A134" s="45" t="s">
        <v>71</v>
      </c>
      <c r="B134" s="46" t="n">
        <v>1</v>
      </c>
      <c r="C134" s="47" t="s">
        <v>23</v>
      </c>
      <c r="D134" s="47" t="n">
        <v>0.697951859215524</v>
      </c>
      <c r="E134" s="47" t="n">
        <v>0.831917432003329</v>
      </c>
      <c r="G134" s="48" t="n">
        <v>1</v>
      </c>
      <c r="H134" s="48" t="n">
        <v>0.313018220106254</v>
      </c>
      <c r="I134" s="48" t="n">
        <v>0.861655636002758</v>
      </c>
      <c r="K134" s="48" t="n">
        <v>1</v>
      </c>
      <c r="L134" s="48" t="s">
        <v>23</v>
      </c>
      <c r="M134" s="48" t="s">
        <v>23</v>
      </c>
      <c r="N134" s="48" t="n">
        <v>0.470212989314</v>
      </c>
      <c r="O134" s="48"/>
      <c r="P134" s="49" t="s">
        <v>32</v>
      </c>
      <c r="Q134" s="50" t="s">
        <v>71</v>
      </c>
      <c r="R134" s="46" t="n">
        <v>0.843289763739618</v>
      </c>
      <c r="S134" s="48" t="n">
        <v>0.724891285369671</v>
      </c>
      <c r="T134" s="51" t="n">
        <v>0.735106494657</v>
      </c>
      <c r="U134" s="52" t="n">
        <f aca="false">AVERAGE(R134,T134,S134)</f>
        <v>0.767762514588763</v>
      </c>
      <c r="V134" s="44"/>
      <c r="W134" s="50" t="s">
        <v>185</v>
      </c>
      <c r="X134" s="52" t="n">
        <v>0.445969117778567</v>
      </c>
    </row>
    <row r="135" s="32" customFormat="true" ht="15.75" hidden="false" customHeight="true" outlineLevel="0" collapsed="false">
      <c r="A135" s="45" t="s">
        <v>191</v>
      </c>
      <c r="B135" s="46" t="n">
        <v>0.880865197890463</v>
      </c>
      <c r="C135" s="47" t="n">
        <v>1</v>
      </c>
      <c r="D135" s="47" t="n">
        <v>1</v>
      </c>
      <c r="E135" s="47" t="n">
        <v>0.847749604301317</v>
      </c>
      <c r="G135" s="48" t="n">
        <v>0.0817470184364391</v>
      </c>
      <c r="H135" s="48" t="s">
        <v>23</v>
      </c>
      <c r="I135" s="48" t="n">
        <v>0</v>
      </c>
      <c r="K135" s="48" t="s">
        <v>23</v>
      </c>
      <c r="L135" s="48" t="n">
        <v>0.0717814359456549</v>
      </c>
      <c r="M135" s="48" t="n">
        <v>0.373672798124267</v>
      </c>
      <c r="N135" s="48" t="n">
        <v>0</v>
      </c>
      <c r="O135" s="48"/>
      <c r="P135" s="49" t="s">
        <v>24</v>
      </c>
      <c r="Q135" s="50" t="s">
        <v>191</v>
      </c>
      <c r="R135" s="46" t="n">
        <v>0.932153700547945</v>
      </c>
      <c r="S135" s="48" t="n">
        <v>0.0408735092182195</v>
      </c>
      <c r="T135" s="51" t="n">
        <v>0.148484744689974</v>
      </c>
      <c r="U135" s="52" t="n">
        <f aca="false">AVERAGE(R135,T135,S135)</f>
        <v>0.373837318152046</v>
      </c>
      <c r="V135" s="44"/>
      <c r="W135" s="50" t="s">
        <v>116</v>
      </c>
      <c r="X135" s="52" t="n">
        <v>0.445137894914145</v>
      </c>
    </row>
    <row r="136" s="32" customFormat="true" ht="15.75" hidden="false" customHeight="true" outlineLevel="0" collapsed="false">
      <c r="A136" s="45" t="s">
        <v>188</v>
      </c>
      <c r="B136" s="46" t="n">
        <v>1</v>
      </c>
      <c r="C136" s="47" t="n">
        <v>0.616842516833325</v>
      </c>
      <c r="D136" s="47" t="n">
        <v>0.498257247901407</v>
      </c>
      <c r="E136" s="47" t="n">
        <v>0.422723403670626</v>
      </c>
      <c r="G136" s="48" t="n">
        <v>0.664099398708085</v>
      </c>
      <c r="H136" s="48" t="n">
        <v>0.530088559980918</v>
      </c>
      <c r="I136" s="48" t="n">
        <v>0.523169282665524</v>
      </c>
      <c r="K136" s="48" t="n">
        <v>0.41865355516813</v>
      </c>
      <c r="L136" s="48" t="s">
        <v>23</v>
      </c>
      <c r="M136" s="48" t="s">
        <v>23</v>
      </c>
      <c r="N136" s="48" t="n">
        <v>0.145597205627877</v>
      </c>
      <c r="O136" s="48"/>
      <c r="P136" s="49" t="s">
        <v>32</v>
      </c>
      <c r="Q136" s="50" t="s">
        <v>188</v>
      </c>
      <c r="R136" s="46" t="n">
        <v>0.63445579210134</v>
      </c>
      <c r="S136" s="48" t="n">
        <v>0.572452413784842</v>
      </c>
      <c r="T136" s="51" t="n">
        <v>0.282125380398004</v>
      </c>
      <c r="U136" s="52" t="n">
        <f aca="false">AVERAGE(R136,T136,S136)</f>
        <v>0.496344528761395</v>
      </c>
      <c r="V136" s="44"/>
      <c r="W136" s="50" t="s">
        <v>123</v>
      </c>
      <c r="X136" s="52" t="n">
        <v>0.442156224935308</v>
      </c>
    </row>
    <row r="137" s="32" customFormat="true" ht="15.75" hidden="false" customHeight="true" outlineLevel="0" collapsed="false">
      <c r="A137" s="45" t="s">
        <v>94</v>
      </c>
      <c r="B137" s="46" t="n">
        <v>0.954635728641216</v>
      </c>
      <c r="C137" s="47" t="n">
        <v>1</v>
      </c>
      <c r="D137" s="47" t="n">
        <v>1</v>
      </c>
      <c r="E137" s="47" t="n">
        <v>0.957649222329822</v>
      </c>
      <c r="G137" s="48" t="n">
        <v>0.663492591923573</v>
      </c>
      <c r="H137" s="48" t="n">
        <v>1</v>
      </c>
      <c r="I137" s="48" t="n">
        <v>0.587678747732952</v>
      </c>
      <c r="K137" s="48" t="n">
        <v>0.270756570154181</v>
      </c>
      <c r="L137" s="48" t="n">
        <v>0.546208191057994</v>
      </c>
      <c r="M137" s="48" t="n">
        <v>1</v>
      </c>
      <c r="N137" s="48" t="n">
        <v>0.233236708882286</v>
      </c>
      <c r="O137" s="48"/>
      <c r="P137" s="49" t="s">
        <v>27</v>
      </c>
      <c r="Q137" s="50" t="s">
        <v>94</v>
      </c>
      <c r="R137" s="46" t="n">
        <v>0.97807123774276</v>
      </c>
      <c r="S137" s="48" t="n">
        <v>0.750390446552175</v>
      </c>
      <c r="T137" s="51" t="n">
        <v>0.512550367523615</v>
      </c>
      <c r="U137" s="52" t="n">
        <f aca="false">AVERAGE(R137,T137,S137)</f>
        <v>0.74700401727285</v>
      </c>
      <c r="V137" s="44"/>
      <c r="W137" s="50" t="s">
        <v>121</v>
      </c>
      <c r="X137" s="52" t="n">
        <v>0.441795619277584</v>
      </c>
    </row>
    <row r="138" s="32" customFormat="true" ht="15.75" hidden="false" customHeight="true" outlineLevel="0" collapsed="false">
      <c r="A138" s="45" t="s">
        <v>192</v>
      </c>
      <c r="B138" s="46" t="s">
        <v>23</v>
      </c>
      <c r="C138" s="47" t="n">
        <v>0.46040744564293</v>
      </c>
      <c r="D138" s="47" t="n">
        <v>0.194660889041511</v>
      </c>
      <c r="E138" s="47" t="n">
        <v>0.338474803102333</v>
      </c>
      <c r="G138" s="48" t="n">
        <v>0.961097023710354</v>
      </c>
      <c r="H138" s="48" t="s">
        <v>23</v>
      </c>
      <c r="I138" s="48" t="n">
        <v>0.783889278193923</v>
      </c>
      <c r="K138" s="48" t="n">
        <v>0.141736736010333</v>
      </c>
      <c r="L138" s="48" t="s">
        <v>23</v>
      </c>
      <c r="M138" s="48" t="s">
        <v>23</v>
      </c>
      <c r="N138" s="48" t="n">
        <v>0.0826620416690713</v>
      </c>
      <c r="O138" s="48"/>
      <c r="P138" s="49" t="s">
        <v>32</v>
      </c>
      <c r="Q138" s="50" t="s">
        <v>192</v>
      </c>
      <c r="R138" s="46" t="n">
        <v>0.331181045928925</v>
      </c>
      <c r="S138" s="48" t="n">
        <v>0.872493150952139</v>
      </c>
      <c r="T138" s="51" t="n">
        <v>0.112199388839702</v>
      </c>
      <c r="U138" s="52" t="n">
        <f aca="false">AVERAGE(R138,T138,S138)</f>
        <v>0.438624528573589</v>
      </c>
      <c r="V138" s="44"/>
      <c r="W138" s="50" t="s">
        <v>192</v>
      </c>
      <c r="X138" s="52" t="n">
        <v>0.438624528573589</v>
      </c>
    </row>
    <row r="139" s="32" customFormat="true" ht="15.75" hidden="false" customHeight="true" outlineLevel="0" collapsed="false">
      <c r="A139" s="45" t="s">
        <v>139</v>
      </c>
      <c r="B139" s="46" t="s">
        <v>23</v>
      </c>
      <c r="C139" s="47" t="s">
        <v>23</v>
      </c>
      <c r="D139" s="47" t="s">
        <v>23</v>
      </c>
      <c r="E139" s="47" t="n">
        <v>0.912851807515303</v>
      </c>
      <c r="G139" s="48" t="n">
        <v>0.637765421789739</v>
      </c>
      <c r="H139" s="48" t="n">
        <v>1</v>
      </c>
      <c r="I139" s="48" t="n">
        <v>0.507179381397314</v>
      </c>
      <c r="K139" s="48" t="n">
        <v>0.310387325717353</v>
      </c>
      <c r="L139" s="48" t="n">
        <v>0.450596286225739</v>
      </c>
      <c r="M139" s="48" t="n">
        <v>0.804384611064459</v>
      </c>
      <c r="N139" s="48" t="n">
        <v>0.0531033174415531</v>
      </c>
      <c r="O139" s="48"/>
      <c r="P139" s="49" t="s">
        <v>41</v>
      </c>
      <c r="Q139" s="50" t="s">
        <v>139</v>
      </c>
      <c r="R139" s="61" t="n">
        <v>0.94</v>
      </c>
      <c r="S139" s="48" t="n">
        <v>0.714981601062351</v>
      </c>
      <c r="T139" s="51" t="n">
        <v>0.404617885112276</v>
      </c>
      <c r="U139" s="52" t="n">
        <f aca="false">AVERAGE(R139,T139,S139)</f>
        <v>0.686533162058209</v>
      </c>
      <c r="V139" s="44"/>
      <c r="W139" s="50" t="s">
        <v>136</v>
      </c>
      <c r="X139" s="52" t="n">
        <v>0.431301768023139</v>
      </c>
    </row>
    <row r="140" s="32" customFormat="true" ht="15.75" hidden="false" customHeight="true" outlineLevel="0" collapsed="false">
      <c r="A140" s="45" t="s">
        <v>111</v>
      </c>
      <c r="B140" s="46" t="s">
        <v>23</v>
      </c>
      <c r="C140" s="47" t="s">
        <v>23</v>
      </c>
      <c r="D140" s="47" t="n">
        <v>1</v>
      </c>
      <c r="E140" s="47" t="s">
        <v>23</v>
      </c>
      <c r="G140" s="48" t="n">
        <v>0.684191994661808</v>
      </c>
      <c r="H140" s="48" t="n">
        <v>1</v>
      </c>
      <c r="I140" s="48" t="n">
        <v>0.563779083653787</v>
      </c>
      <c r="K140" s="48" t="n">
        <v>0.177403254447304</v>
      </c>
      <c r="L140" s="48" t="n">
        <v>0.38424590414222</v>
      </c>
      <c r="M140" s="48" t="n">
        <v>1</v>
      </c>
      <c r="N140" s="48" t="n">
        <v>0.144915929895219</v>
      </c>
      <c r="O140" s="48"/>
      <c r="P140" s="49" t="s">
        <v>27</v>
      </c>
      <c r="Q140" s="50" t="s">
        <v>111</v>
      </c>
      <c r="R140" s="61" t="n">
        <v>1</v>
      </c>
      <c r="S140" s="48" t="n">
        <v>0.749323692771865</v>
      </c>
      <c r="T140" s="51" t="n">
        <v>0.426641272121186</v>
      </c>
      <c r="U140" s="52" t="n">
        <f aca="false">AVERAGE(R140,T140,S140)</f>
        <v>0.72532165496435</v>
      </c>
      <c r="V140" s="44"/>
      <c r="W140" s="50" t="s">
        <v>120</v>
      </c>
      <c r="X140" s="52" t="n">
        <v>0.423257741111079</v>
      </c>
    </row>
    <row r="141" s="32" customFormat="true" ht="15.75" hidden="false" customHeight="true" outlineLevel="0" collapsed="false">
      <c r="A141" s="45" t="s">
        <v>86</v>
      </c>
      <c r="B141" s="46" t="n">
        <v>0.981510004620227</v>
      </c>
      <c r="C141" s="47" t="n">
        <v>1</v>
      </c>
      <c r="D141" s="47" t="n">
        <v>1</v>
      </c>
      <c r="E141" s="47" t="n">
        <v>0.999134137009616</v>
      </c>
      <c r="G141" s="48" t="n">
        <v>0.759086860244506</v>
      </c>
      <c r="H141" s="48" t="n">
        <v>1</v>
      </c>
      <c r="I141" s="48" t="n">
        <v>0.612673968717134</v>
      </c>
      <c r="K141" s="48" t="n">
        <v>0.111248531764488</v>
      </c>
      <c r="L141" s="48" t="n">
        <v>0.512328776240129</v>
      </c>
      <c r="M141" s="48" t="n">
        <v>1</v>
      </c>
      <c r="N141" s="48" t="n">
        <v>0.272977221226344</v>
      </c>
      <c r="O141" s="48"/>
      <c r="P141" s="49" t="s">
        <v>27</v>
      </c>
      <c r="Q141" s="50" t="s">
        <v>86</v>
      </c>
      <c r="R141" s="46" t="n">
        <v>0.995161035407461</v>
      </c>
      <c r="S141" s="48" t="n">
        <v>0.790586942987213</v>
      </c>
      <c r="T141" s="51" t="n">
        <v>0.47413863230774</v>
      </c>
      <c r="U141" s="52" t="n">
        <f aca="false">AVERAGE(R141,T141,S141)</f>
        <v>0.753295536900805</v>
      </c>
      <c r="V141" s="44"/>
      <c r="W141" s="50" t="s">
        <v>80</v>
      </c>
      <c r="X141" s="52" t="n">
        <v>0.411795408418091</v>
      </c>
    </row>
    <row r="142" s="32" customFormat="true" ht="15.75" hidden="false" customHeight="true" outlineLevel="0" collapsed="false">
      <c r="A142" s="45" t="s">
        <v>193</v>
      </c>
      <c r="B142" s="46" t="s">
        <v>23</v>
      </c>
      <c r="C142" s="47" t="s">
        <v>23</v>
      </c>
      <c r="D142" s="47" t="s">
        <v>23</v>
      </c>
      <c r="E142" s="47" t="s">
        <v>23</v>
      </c>
      <c r="F142" s="47" t="s">
        <v>23</v>
      </c>
      <c r="G142" s="47" t="s">
        <v>23</v>
      </c>
      <c r="H142" s="47" t="s">
        <v>23</v>
      </c>
      <c r="I142" s="47" t="s">
        <v>23</v>
      </c>
      <c r="J142" s="47" t="s">
        <v>23</v>
      </c>
      <c r="K142" s="47" t="s">
        <v>23</v>
      </c>
      <c r="L142" s="47" t="s">
        <v>23</v>
      </c>
      <c r="M142" s="47" t="s">
        <v>23</v>
      </c>
      <c r="N142" s="47" t="s">
        <v>23</v>
      </c>
      <c r="O142" s="62"/>
      <c r="P142" s="49" t="s">
        <v>32</v>
      </c>
      <c r="Q142" s="50" t="s">
        <v>193</v>
      </c>
      <c r="R142" s="58"/>
      <c r="S142" s="59"/>
      <c r="T142" s="60"/>
      <c r="U142" s="57"/>
      <c r="V142" s="44"/>
      <c r="W142" s="50" t="s">
        <v>58</v>
      </c>
      <c r="X142" s="52" t="n">
        <v>0.407758670531638</v>
      </c>
    </row>
    <row r="143" s="32" customFormat="true" ht="15.75" hidden="false" customHeight="true" outlineLevel="0" collapsed="false">
      <c r="A143" s="45" t="s">
        <v>52</v>
      </c>
      <c r="B143" s="46" t="n">
        <v>0.993367443154265</v>
      </c>
      <c r="C143" s="47" t="n">
        <v>1</v>
      </c>
      <c r="D143" s="47" t="s">
        <v>23</v>
      </c>
      <c r="E143" s="47" t="n">
        <v>0.937551845250686</v>
      </c>
      <c r="G143" s="48" t="n">
        <v>0.676538763595362</v>
      </c>
      <c r="H143" s="48" t="n">
        <v>0.949601807690438</v>
      </c>
      <c r="I143" s="48" t="n">
        <v>0.592803069274847</v>
      </c>
      <c r="K143" s="48" t="n">
        <v>0.741534778162317</v>
      </c>
      <c r="L143" s="48" t="n">
        <v>0.403167751363319</v>
      </c>
      <c r="M143" s="48" t="n">
        <v>1</v>
      </c>
      <c r="N143" s="48" t="n">
        <v>0.507729442905646</v>
      </c>
      <c r="O143" s="48"/>
      <c r="P143" s="49" t="s">
        <v>32</v>
      </c>
      <c r="Q143" s="50" t="s">
        <v>52</v>
      </c>
      <c r="R143" s="46" t="n">
        <v>0.976973096134984</v>
      </c>
      <c r="S143" s="48" t="n">
        <v>0.739647880186882</v>
      </c>
      <c r="T143" s="51" t="n">
        <v>0.66310799310782</v>
      </c>
      <c r="U143" s="52" t="n">
        <f aca="false">AVERAGE(R143,T143,S143)</f>
        <v>0.793242989809895</v>
      </c>
      <c r="V143" s="44"/>
      <c r="W143" s="50" t="s">
        <v>60</v>
      </c>
      <c r="X143" s="52" t="n">
        <v>0.405246559912664</v>
      </c>
    </row>
    <row r="144" s="32" customFormat="true" ht="15.75" hidden="false" customHeight="true" outlineLevel="0" collapsed="false">
      <c r="A144" s="45" t="s">
        <v>42</v>
      </c>
      <c r="B144" s="46" t="n">
        <v>1</v>
      </c>
      <c r="C144" s="47" t="n">
        <v>1</v>
      </c>
      <c r="D144" s="47" t="n">
        <v>1</v>
      </c>
      <c r="E144" s="47" t="n">
        <v>0.975949222240957</v>
      </c>
      <c r="G144" s="48" t="n">
        <v>0.645856875396794</v>
      </c>
      <c r="H144" s="48" t="n">
        <v>1</v>
      </c>
      <c r="I144" s="48" t="n">
        <v>0.49359073183471</v>
      </c>
      <c r="K144" s="48" t="n">
        <v>0.527473102434105</v>
      </c>
      <c r="L144" s="48" t="n">
        <v>0.451835120445454</v>
      </c>
      <c r="M144" s="48" t="n">
        <v>0.951299568979041</v>
      </c>
      <c r="N144" s="48" t="n">
        <v>1</v>
      </c>
      <c r="O144" s="48"/>
      <c r="P144" s="49" t="s">
        <v>27</v>
      </c>
      <c r="Q144" s="50" t="s">
        <v>42</v>
      </c>
      <c r="R144" s="46" t="n">
        <v>0.993987305560239</v>
      </c>
      <c r="S144" s="48" t="n">
        <v>0.713149202410501</v>
      </c>
      <c r="T144" s="51" t="n">
        <v>0.73265194796465</v>
      </c>
      <c r="U144" s="52" t="n">
        <f aca="false">AVERAGE(R144,T144,S144)</f>
        <v>0.81326281864513</v>
      </c>
      <c r="V144" s="44"/>
      <c r="W144" s="50" t="s">
        <v>194</v>
      </c>
      <c r="X144" s="52" t="n">
        <v>0.403902927391261</v>
      </c>
    </row>
    <row r="145" s="32" customFormat="true" ht="15.75" hidden="false" customHeight="true" outlineLevel="0" collapsed="false">
      <c r="A145" s="45" t="s">
        <v>164</v>
      </c>
      <c r="B145" s="46" t="n">
        <v>1</v>
      </c>
      <c r="C145" s="47" t="s">
        <v>23</v>
      </c>
      <c r="D145" s="47" t="s">
        <v>23</v>
      </c>
      <c r="E145" s="47" t="n">
        <v>0.947009355770796</v>
      </c>
      <c r="G145" s="48" t="n">
        <v>0.318993938226089</v>
      </c>
      <c r="H145" s="48" t="n">
        <v>0.874294827179006</v>
      </c>
      <c r="I145" s="48" t="n">
        <v>0.545134532378654</v>
      </c>
      <c r="K145" s="48" t="n">
        <v>0.0485713516495271</v>
      </c>
      <c r="L145" s="48" t="n">
        <v>0.289415476980161</v>
      </c>
      <c r="M145" s="48" t="n">
        <v>0.843273436582071</v>
      </c>
      <c r="N145" s="48" t="n">
        <v>0.0605375311157374</v>
      </c>
      <c r="O145" s="48"/>
      <c r="P145" s="49" t="s">
        <v>51</v>
      </c>
      <c r="Q145" s="50" t="s">
        <v>164</v>
      </c>
      <c r="R145" s="46" t="n">
        <v>0.973504677885398</v>
      </c>
      <c r="S145" s="48" t="n">
        <v>0.579474432594583</v>
      </c>
      <c r="T145" s="51" t="n">
        <v>0.310449449081874</v>
      </c>
      <c r="U145" s="52" t="n">
        <f aca="false">AVERAGE(R145,T145,S145)</f>
        <v>0.621142853187285</v>
      </c>
      <c r="V145" s="44"/>
      <c r="W145" s="50" t="s">
        <v>195</v>
      </c>
      <c r="X145" s="52" t="n">
        <v>0.402767914609682</v>
      </c>
    </row>
    <row r="146" s="32" customFormat="true" ht="15.75" hidden="false" customHeight="true" outlineLevel="0" collapsed="false">
      <c r="A146" s="45" t="s">
        <v>195</v>
      </c>
      <c r="B146" s="46" t="s">
        <v>23</v>
      </c>
      <c r="C146" s="47" t="s">
        <v>23</v>
      </c>
      <c r="D146" s="47" t="s">
        <v>23</v>
      </c>
      <c r="E146" s="47" t="n">
        <v>0.635953906128171</v>
      </c>
      <c r="G146" s="48" t="n">
        <v>0.270709648297914</v>
      </c>
      <c r="H146" s="48" t="s">
        <v>23</v>
      </c>
      <c r="I146" s="48" t="n">
        <v>0.232071401643997</v>
      </c>
      <c r="K146" s="48" t="n">
        <v>0.326201663945153</v>
      </c>
      <c r="L146" s="48" t="s">
        <v>23</v>
      </c>
      <c r="M146" s="48" t="s">
        <v>23</v>
      </c>
      <c r="N146" s="48" t="n">
        <v>0.067624773771026</v>
      </c>
      <c r="O146" s="48"/>
      <c r="P146" s="49" t="s">
        <v>32</v>
      </c>
      <c r="Q146" s="50" t="s">
        <v>195</v>
      </c>
      <c r="R146" s="61" t="n">
        <v>0.76</v>
      </c>
      <c r="S146" s="48" t="n">
        <v>0.251390524970955</v>
      </c>
      <c r="T146" s="51" t="n">
        <v>0.19691321885809</v>
      </c>
      <c r="U146" s="52" t="n">
        <f aca="false">AVERAGE(R146,T146,S146)</f>
        <v>0.402767914609682</v>
      </c>
      <c r="V146" s="44"/>
      <c r="W146" s="50" t="s">
        <v>178</v>
      </c>
      <c r="X146" s="52" t="n">
        <v>0.399967368604895</v>
      </c>
    </row>
    <row r="147" s="32" customFormat="true" ht="15.75" hidden="false" customHeight="true" outlineLevel="0" collapsed="false">
      <c r="A147" s="45" t="s">
        <v>196</v>
      </c>
      <c r="B147" s="46" t="n">
        <v>0.953261802328497</v>
      </c>
      <c r="C147" s="47" t="n">
        <v>1</v>
      </c>
      <c r="D147" s="47" t="s">
        <v>23</v>
      </c>
      <c r="E147" s="47" t="n">
        <v>0.972108078820308</v>
      </c>
      <c r="G147" s="48" t="n">
        <v>0.478977617541265</v>
      </c>
      <c r="H147" s="48" t="n">
        <v>1</v>
      </c>
      <c r="I147" s="48" t="n">
        <v>0.382047440520633</v>
      </c>
      <c r="K147" s="48" t="n">
        <v>0.104896820311764</v>
      </c>
      <c r="L147" s="48" t="s">
        <v>23</v>
      </c>
      <c r="M147" s="48" t="s">
        <v>23</v>
      </c>
      <c r="N147" s="48" t="s">
        <v>23</v>
      </c>
      <c r="O147" s="48"/>
      <c r="P147" s="49" t="s">
        <v>35</v>
      </c>
      <c r="Q147" s="50" t="s">
        <v>196</v>
      </c>
      <c r="R147" s="46" t="n">
        <v>0.975123293716268</v>
      </c>
      <c r="S147" s="48" t="n">
        <v>0.620341686020633</v>
      </c>
      <c r="T147" s="51" t="s">
        <v>23</v>
      </c>
      <c r="U147" s="52"/>
      <c r="V147" s="44"/>
      <c r="W147" s="50" t="s">
        <v>191</v>
      </c>
      <c r="X147" s="52" t="n">
        <v>0.373837318152046</v>
      </c>
    </row>
    <row r="148" s="32" customFormat="true" ht="15.75" hidden="false" customHeight="true" outlineLevel="0" collapsed="false">
      <c r="A148" s="45" t="s">
        <v>147</v>
      </c>
      <c r="B148" s="46" t="n">
        <v>1</v>
      </c>
      <c r="C148" s="47" t="n">
        <v>0.767859662379101</v>
      </c>
      <c r="D148" s="47" t="n">
        <v>0.968090972745853</v>
      </c>
      <c r="E148" s="47" t="n">
        <v>0.972103994950608</v>
      </c>
      <c r="G148" s="48" t="n">
        <v>0.636049475153826</v>
      </c>
      <c r="H148" s="48" t="n">
        <v>0.794839312396226</v>
      </c>
      <c r="I148" s="48" t="n">
        <v>0.744252052076462</v>
      </c>
      <c r="K148" s="48" t="n">
        <v>0.269430884398787</v>
      </c>
      <c r="L148" s="48" t="s">
        <v>23</v>
      </c>
      <c r="M148" s="48" t="s">
        <v>23</v>
      </c>
      <c r="N148" s="48" t="n">
        <v>0.342606470531796</v>
      </c>
      <c r="O148" s="48"/>
      <c r="P148" s="49" t="s">
        <v>32</v>
      </c>
      <c r="Q148" s="50" t="s">
        <v>147</v>
      </c>
      <c r="R148" s="46" t="n">
        <v>0.927013657518891</v>
      </c>
      <c r="S148" s="48" t="n">
        <v>0.725046946542171</v>
      </c>
      <c r="T148" s="51" t="n">
        <v>0.306018677465292</v>
      </c>
      <c r="U148" s="52" t="n">
        <f aca="false">AVERAGE(R148,T148,S148)</f>
        <v>0.652693093842118</v>
      </c>
      <c r="V148" s="44"/>
      <c r="W148" s="50" t="s">
        <v>142</v>
      </c>
      <c r="X148" s="52" t="n">
        <v>0.372467216092186</v>
      </c>
    </row>
    <row r="149" s="32" customFormat="true" ht="15.75" hidden="false" customHeight="true" outlineLevel="0" collapsed="false">
      <c r="A149" s="45" t="s">
        <v>33</v>
      </c>
      <c r="B149" s="46" t="n">
        <v>0.968153755588573</v>
      </c>
      <c r="C149" s="47" t="n">
        <v>0.995689231500859</v>
      </c>
      <c r="D149" s="47" t="n">
        <v>1</v>
      </c>
      <c r="E149" s="47" t="s">
        <v>23</v>
      </c>
      <c r="G149" s="48" t="n">
        <v>0.844596813003465</v>
      </c>
      <c r="H149" s="48" t="n">
        <v>1</v>
      </c>
      <c r="I149" s="48" t="n">
        <v>0.690852058143207</v>
      </c>
      <c r="K149" s="48" t="n">
        <v>0.824158389690226</v>
      </c>
      <c r="L149" s="48" t="n">
        <v>0.456178236153691</v>
      </c>
      <c r="M149" s="48" t="n">
        <v>1</v>
      </c>
      <c r="N149" s="48" t="n">
        <v>0.80665535032339</v>
      </c>
      <c r="O149" s="48"/>
      <c r="P149" s="49" t="s">
        <v>27</v>
      </c>
      <c r="Q149" s="50" t="s">
        <v>33</v>
      </c>
      <c r="R149" s="46" t="n">
        <v>0.987947662363144</v>
      </c>
      <c r="S149" s="48" t="n">
        <v>0.845149623715558</v>
      </c>
      <c r="T149" s="51" t="n">
        <v>0.771747994041827</v>
      </c>
      <c r="U149" s="52" t="n">
        <f aca="false">AVERAGE(R149,T149,S149)</f>
        <v>0.868281760040176</v>
      </c>
      <c r="V149" s="44"/>
      <c r="W149" s="50" t="s">
        <v>97</v>
      </c>
      <c r="X149" s="52" t="n">
        <v>0.357095661499548</v>
      </c>
    </row>
    <row r="150" s="32" customFormat="true" ht="15.75" hidden="false" customHeight="true" outlineLevel="0" collapsed="false">
      <c r="A150" s="45" t="s">
        <v>57</v>
      </c>
      <c r="B150" s="46" t="n">
        <v>0.992506905637689</v>
      </c>
      <c r="C150" s="47" t="n">
        <v>0.934681408069966</v>
      </c>
      <c r="D150" s="47" t="n">
        <v>1</v>
      </c>
      <c r="E150" s="47" t="s">
        <v>23</v>
      </c>
      <c r="G150" s="48" t="n">
        <v>0.777734837520202</v>
      </c>
      <c r="H150" s="48" t="n">
        <v>0.993644782391957</v>
      </c>
      <c r="I150" s="48" t="n">
        <v>0.630296077849957</v>
      </c>
      <c r="K150" s="48" t="n">
        <v>0.368200215451137</v>
      </c>
      <c r="L150" s="48" t="n">
        <v>0.397366749537616</v>
      </c>
      <c r="M150" s="48" t="n">
        <v>0.8444661241518</v>
      </c>
      <c r="N150" s="48" t="n">
        <v>0.715247038788685</v>
      </c>
      <c r="O150" s="48"/>
      <c r="P150" s="49" t="s">
        <v>27</v>
      </c>
      <c r="Q150" s="50" t="s">
        <v>57</v>
      </c>
      <c r="R150" s="46" t="n">
        <v>0.975729437902552</v>
      </c>
      <c r="S150" s="48" t="n">
        <v>0.800558565920705</v>
      </c>
      <c r="T150" s="51" t="n">
        <v>0.58132003198231</v>
      </c>
      <c r="U150" s="52" t="n">
        <f aca="false">AVERAGE(R150,T150,S150)</f>
        <v>0.785869345268522</v>
      </c>
      <c r="V150" s="44"/>
      <c r="W150" s="50" t="s">
        <v>173</v>
      </c>
      <c r="X150" s="52" t="n">
        <v>0.318906631571373</v>
      </c>
    </row>
    <row r="151" s="32" customFormat="true" ht="15.75" hidden="false" customHeight="true" outlineLevel="0" collapsed="false">
      <c r="A151" s="45" t="s">
        <v>187</v>
      </c>
      <c r="B151" s="46" t="s">
        <v>23</v>
      </c>
      <c r="C151" s="47" t="n">
        <v>0.98370123308028</v>
      </c>
      <c r="D151" s="47" t="s">
        <v>23</v>
      </c>
      <c r="E151" s="47" t="n">
        <v>0.788664341374201</v>
      </c>
      <c r="G151" s="48" t="n">
        <v>0.0814277151143897</v>
      </c>
      <c r="H151" s="48" t="n">
        <v>1</v>
      </c>
      <c r="I151" s="48" t="n">
        <v>0.0541117082724492</v>
      </c>
      <c r="K151" s="48" t="n">
        <v>0.141229531257889</v>
      </c>
      <c r="L151" s="48" t="n">
        <v>0.095903571280407</v>
      </c>
      <c r="M151" s="48" t="n">
        <v>0.673903931792524</v>
      </c>
      <c r="N151" s="48" t="n">
        <v>0.067990719477997</v>
      </c>
      <c r="O151" s="48"/>
      <c r="P151" s="49" t="s">
        <v>24</v>
      </c>
      <c r="Q151" s="50" t="s">
        <v>187</v>
      </c>
      <c r="R151" s="46" t="n">
        <v>0.886182787227241</v>
      </c>
      <c r="S151" s="48" t="n">
        <v>0.378513141128946</v>
      </c>
      <c r="T151" s="51" t="n">
        <v>0.244756938452204</v>
      </c>
      <c r="U151" s="52" t="n">
        <f aca="false">AVERAGE(R151,T151,S151)</f>
        <v>0.503150955602797</v>
      </c>
      <c r="V151" s="44"/>
      <c r="W151" s="50" t="s">
        <v>102</v>
      </c>
      <c r="X151" s="52" t="n">
        <v>0.317149302342371</v>
      </c>
    </row>
    <row r="152" s="32" customFormat="true" ht="15.75" hidden="false" customHeight="true" outlineLevel="0" collapsed="false">
      <c r="A152" s="45" t="s">
        <v>184</v>
      </c>
      <c r="B152" s="46" t="n">
        <v>0.847175895554811</v>
      </c>
      <c r="C152" s="47" t="n">
        <v>0.80923606730505</v>
      </c>
      <c r="D152" s="47" t="n">
        <v>0.290111060150021</v>
      </c>
      <c r="E152" s="47" t="n">
        <v>0.996489934234904</v>
      </c>
      <c r="G152" s="48" t="n">
        <v>0.666867578364125</v>
      </c>
      <c r="H152" s="48" t="s">
        <v>23</v>
      </c>
      <c r="I152" s="48" t="n">
        <v>0.667111936009998</v>
      </c>
      <c r="K152" s="48" t="n">
        <v>0.205966197162143</v>
      </c>
      <c r="L152" s="48" t="s">
        <v>23</v>
      </c>
      <c r="M152" s="48" t="s">
        <v>23</v>
      </c>
      <c r="N152" s="48" t="n">
        <v>0.060911764812597</v>
      </c>
      <c r="O152" s="48"/>
      <c r="P152" s="49" t="s">
        <v>38</v>
      </c>
      <c r="Q152" s="50" t="s">
        <v>184</v>
      </c>
      <c r="R152" s="46" t="n">
        <v>0.735753239311196</v>
      </c>
      <c r="S152" s="48" t="n">
        <v>0.666989757187061</v>
      </c>
      <c r="T152" s="51" t="n">
        <v>0.13343898098737</v>
      </c>
      <c r="U152" s="52" t="n">
        <f aca="false">AVERAGE(R152,T152,S152)</f>
        <v>0.512060659161876</v>
      </c>
      <c r="V152" s="44"/>
      <c r="W152" s="50" t="s">
        <v>186</v>
      </c>
      <c r="X152" s="52" t="n">
        <v>0.292938535842056</v>
      </c>
    </row>
    <row r="153" s="32" customFormat="true" ht="15.75" hidden="false" customHeight="true" outlineLevel="0" collapsed="false">
      <c r="A153" s="45" t="s">
        <v>170</v>
      </c>
      <c r="B153" s="46" t="n">
        <v>1</v>
      </c>
      <c r="C153" s="47" t="s">
        <v>23</v>
      </c>
      <c r="D153" s="47" t="n">
        <v>0.371266516165975</v>
      </c>
      <c r="E153" s="47" t="n">
        <v>0.764171600539753</v>
      </c>
      <c r="G153" s="48" t="n">
        <v>0.940651817291287</v>
      </c>
      <c r="H153" s="48" t="n">
        <v>0.302899951384611</v>
      </c>
      <c r="I153" s="48" t="n">
        <v>0.781681943092931</v>
      </c>
      <c r="K153" s="48" t="n">
        <v>0.569918794884029</v>
      </c>
      <c r="L153" s="48" t="n">
        <v>0.177885057594123</v>
      </c>
      <c r="M153" s="48" t="n">
        <v>0.550714808851244</v>
      </c>
      <c r="N153" s="48" t="n">
        <v>0.366656279085527</v>
      </c>
      <c r="O153" s="48"/>
      <c r="P153" s="49" t="s">
        <v>32</v>
      </c>
      <c r="Q153" s="50" t="s">
        <v>170</v>
      </c>
      <c r="R153" s="46" t="n">
        <v>0.711812705568576</v>
      </c>
      <c r="S153" s="48" t="n">
        <v>0.675077903922943</v>
      </c>
      <c r="T153" s="51" t="n">
        <v>0.416293735103731</v>
      </c>
      <c r="U153" s="52" t="n">
        <f aca="false">AVERAGE(R153,T153,S153)</f>
        <v>0.601061448198416</v>
      </c>
      <c r="V153" s="44"/>
      <c r="W153" s="50" t="s">
        <v>99</v>
      </c>
      <c r="X153" s="52" t="n">
        <v>0.285808727844203</v>
      </c>
    </row>
    <row r="154" s="32" customFormat="true" ht="15.75" hidden="false" customHeight="true" outlineLevel="0" collapsed="false">
      <c r="A154" s="45" t="s">
        <v>125</v>
      </c>
      <c r="B154" s="46" t="n">
        <v>0.945252740542638</v>
      </c>
      <c r="C154" s="47" t="n">
        <v>1</v>
      </c>
      <c r="D154" s="47" t="n">
        <v>1</v>
      </c>
      <c r="E154" s="47" t="n">
        <v>0.934351514005083</v>
      </c>
      <c r="G154" s="48" t="n">
        <v>0.764474678875106</v>
      </c>
      <c r="H154" s="48" t="n">
        <v>0.892847988720091</v>
      </c>
      <c r="I154" s="48" t="n">
        <v>0.641833351963027</v>
      </c>
      <c r="K154" s="48" t="n">
        <v>0.15424833964268</v>
      </c>
      <c r="L154" s="48" t="n">
        <v>0.28433370894785</v>
      </c>
      <c r="M154" s="48" t="n">
        <v>1</v>
      </c>
      <c r="N154" s="48" t="n">
        <v>0.13816333085159</v>
      </c>
      <c r="O154" s="48"/>
      <c r="P154" s="49" t="s">
        <v>41</v>
      </c>
      <c r="Q154" s="50" t="s">
        <v>125</v>
      </c>
      <c r="R154" s="46" t="n">
        <v>0.969901063636931</v>
      </c>
      <c r="S154" s="48" t="n">
        <v>0.766385339852741</v>
      </c>
      <c r="T154" s="51" t="n">
        <v>0.39418634486053</v>
      </c>
      <c r="U154" s="52" t="n">
        <f aca="false">AVERAGE(R154,T154,S154)</f>
        <v>0.710157582783401</v>
      </c>
      <c r="V154" s="44"/>
      <c r="W154" s="50" t="s">
        <v>182</v>
      </c>
      <c r="X154" s="52" t="n">
        <v>0.258486847093088</v>
      </c>
    </row>
    <row r="155" s="32" customFormat="true" ht="15.75" hidden="false" customHeight="true" outlineLevel="0" collapsed="false">
      <c r="A155" s="45" t="s">
        <v>194</v>
      </c>
      <c r="B155" s="46" t="n">
        <v>0.634453029650536</v>
      </c>
      <c r="C155" s="47" t="s">
        <v>23</v>
      </c>
      <c r="D155" s="47" t="s">
        <v>23</v>
      </c>
      <c r="E155" s="47" t="n">
        <v>0.43188506374632</v>
      </c>
      <c r="G155" s="48" t="n">
        <v>0.677537616783577</v>
      </c>
      <c r="H155" s="48" t="s">
        <v>23</v>
      </c>
      <c r="I155" s="48" t="n">
        <v>0.397326510296702</v>
      </c>
      <c r="K155" s="48" t="n">
        <v>0.118761639834008</v>
      </c>
      <c r="L155" s="48" t="s">
        <v>23</v>
      </c>
      <c r="M155" s="48" t="s">
        <v>23</v>
      </c>
      <c r="N155" s="48" t="n">
        <v>0.163453704036419</v>
      </c>
      <c r="O155" s="48"/>
      <c r="P155" s="49" t="s">
        <v>32</v>
      </c>
      <c r="Q155" s="50" t="s">
        <v>194</v>
      </c>
      <c r="R155" s="46" t="n">
        <v>0.533169046698428</v>
      </c>
      <c r="S155" s="48" t="n">
        <v>0.53743206354014</v>
      </c>
      <c r="T155" s="51" t="n">
        <v>0.141107671935214</v>
      </c>
      <c r="U155" s="52" t="n">
        <f aca="false">AVERAGE(R155,T155,S155)</f>
        <v>0.403902927391261</v>
      </c>
      <c r="V155" s="44"/>
      <c r="W155" s="50" t="s">
        <v>87</v>
      </c>
      <c r="X155" s="52" t="n">
        <v>0.254897648476119</v>
      </c>
    </row>
    <row r="156" s="32" customFormat="true" ht="15.75" hidden="false" customHeight="true" outlineLevel="0" collapsed="false">
      <c r="A156" s="45" t="s">
        <v>59</v>
      </c>
      <c r="B156" s="46" t="n">
        <v>0.965908905572616</v>
      </c>
      <c r="C156" s="47" t="n">
        <v>1</v>
      </c>
      <c r="D156" s="47" t="n">
        <v>1</v>
      </c>
      <c r="E156" s="47" t="n">
        <v>0.986915264517384</v>
      </c>
      <c r="G156" s="48" t="n">
        <v>0.631748577802443</v>
      </c>
      <c r="H156" s="48" t="n">
        <v>1</v>
      </c>
      <c r="I156" s="48" t="n">
        <v>0.523150413023296</v>
      </c>
      <c r="K156" s="48" t="n">
        <v>0.359904409199738</v>
      </c>
      <c r="L156" s="48" t="n">
        <v>0.720020430592563</v>
      </c>
      <c r="M156" s="48" t="n">
        <v>1</v>
      </c>
      <c r="N156" s="48" t="n">
        <v>0.49691843710105</v>
      </c>
      <c r="O156" s="48"/>
      <c r="P156" s="49" t="s">
        <v>35</v>
      </c>
      <c r="Q156" s="50" t="s">
        <v>59</v>
      </c>
      <c r="R156" s="46" t="n">
        <v>0.9882060425225</v>
      </c>
      <c r="S156" s="48" t="n">
        <v>0.71829966360858</v>
      </c>
      <c r="T156" s="51" t="n">
        <v>0.644210819223338</v>
      </c>
      <c r="U156" s="52" t="n">
        <f aca="false">AVERAGE(R156,T156,S156)</f>
        <v>0.783572175118139</v>
      </c>
      <c r="V156" s="44"/>
      <c r="W156" s="50" t="s">
        <v>197</v>
      </c>
      <c r="X156" s="52" t="n">
        <v>0.2392260366783</v>
      </c>
    </row>
    <row r="157" s="32" customFormat="true" ht="15.75" hidden="false" customHeight="true" outlineLevel="0" collapsed="false">
      <c r="A157" s="45" t="s">
        <v>198</v>
      </c>
      <c r="B157" s="46" t="n">
        <v>1</v>
      </c>
      <c r="C157" s="47" t="n">
        <v>1</v>
      </c>
      <c r="D157" s="47" t="n">
        <v>1</v>
      </c>
      <c r="E157" s="47" t="n">
        <v>0.72491223599148</v>
      </c>
      <c r="G157" s="48" t="n">
        <v>0.202968609962245</v>
      </c>
      <c r="H157" s="48" t="s">
        <v>23</v>
      </c>
      <c r="I157" s="48" t="n">
        <v>0.155321800715725</v>
      </c>
      <c r="K157" s="48" t="s">
        <v>23</v>
      </c>
      <c r="L157" s="48" t="s">
        <v>23</v>
      </c>
      <c r="M157" s="48" t="s">
        <v>23</v>
      </c>
      <c r="N157" s="48" t="n">
        <v>0.0404460688644933</v>
      </c>
      <c r="O157" s="48"/>
      <c r="P157" s="49" t="s">
        <v>24</v>
      </c>
      <c r="Q157" s="50" t="s">
        <v>198</v>
      </c>
      <c r="R157" s="46" t="n">
        <v>0.93122805899787</v>
      </c>
      <c r="S157" s="48" t="n">
        <v>0.179145205338985</v>
      </c>
      <c r="T157" s="51"/>
      <c r="U157" s="52"/>
      <c r="V157" s="44"/>
      <c r="W157" s="50" t="s">
        <v>22</v>
      </c>
      <c r="X157" s="52" t="n">
        <v>0.154275021395669</v>
      </c>
    </row>
    <row r="158" s="32" customFormat="true" ht="15.75" hidden="false" customHeight="true" outlineLevel="0" collapsed="false">
      <c r="A158" s="45" t="s">
        <v>190</v>
      </c>
      <c r="B158" s="46" t="n">
        <v>0.910649487298891</v>
      </c>
      <c r="C158" s="47" t="n">
        <v>0.849101975646582</v>
      </c>
      <c r="D158" s="47" t="n">
        <v>0.734292938203035</v>
      </c>
      <c r="E158" s="47" t="n">
        <v>0.823544443006239</v>
      </c>
      <c r="G158" s="48" t="n">
        <v>0.180737228759501</v>
      </c>
      <c r="H158" s="48" t="n">
        <v>0.699732160728311</v>
      </c>
      <c r="I158" s="48" t="n">
        <v>0.134642774283462</v>
      </c>
      <c r="K158" s="48" t="n">
        <v>0.096556881094403</v>
      </c>
      <c r="L158" s="48" t="n">
        <v>0.0897695271009268</v>
      </c>
      <c r="M158" s="48" t="n">
        <v>0.475101546204869</v>
      </c>
      <c r="N158" s="48" t="n">
        <v>0.084057964554249</v>
      </c>
      <c r="O158" s="48"/>
      <c r="P158" s="49" t="s">
        <v>27</v>
      </c>
      <c r="Q158" s="50" t="s">
        <v>190</v>
      </c>
      <c r="R158" s="46" t="n">
        <v>0.829397211038687</v>
      </c>
      <c r="S158" s="48" t="n">
        <v>0.338370721257091</v>
      </c>
      <c r="T158" s="51" t="n">
        <v>0.186371479738612</v>
      </c>
      <c r="U158" s="52" t="n">
        <f aca="false">AVERAGE(R158,T158,S158)</f>
        <v>0.451379804011463</v>
      </c>
      <c r="V158" s="44"/>
      <c r="W158" s="50" t="s">
        <v>47</v>
      </c>
      <c r="X158" s="52"/>
    </row>
    <row r="159" s="32" customFormat="true" ht="15.75" hidden="false" customHeight="true" outlineLevel="0" collapsed="false">
      <c r="A159" s="45" t="s">
        <v>166</v>
      </c>
      <c r="B159" s="46" t="s">
        <v>23</v>
      </c>
      <c r="C159" s="47" t="s">
        <v>23</v>
      </c>
      <c r="D159" s="47" t="s">
        <v>23</v>
      </c>
      <c r="E159" s="47" t="n">
        <v>0.995321125014458</v>
      </c>
      <c r="G159" s="48" t="n">
        <v>0.803982956491754</v>
      </c>
      <c r="H159" s="48" t="s">
        <v>23</v>
      </c>
      <c r="I159" s="48" t="n">
        <v>0.662593078383456</v>
      </c>
      <c r="K159" s="48" t="n">
        <v>0.19456478087921</v>
      </c>
      <c r="L159" s="48" t="s">
        <v>23</v>
      </c>
      <c r="M159" s="48" t="s">
        <v>23</v>
      </c>
      <c r="N159" s="48" t="n">
        <v>0.0647279214216755</v>
      </c>
      <c r="O159" s="48"/>
      <c r="P159" s="49" t="s">
        <v>38</v>
      </c>
      <c r="Q159" s="50" t="s">
        <v>166</v>
      </c>
      <c r="R159" s="46" t="n">
        <v>1</v>
      </c>
      <c r="S159" s="48" t="n">
        <v>0.733288017437605</v>
      </c>
      <c r="T159" s="51" t="n">
        <v>0.129646351150443</v>
      </c>
      <c r="U159" s="52" t="n">
        <f aca="false">AVERAGE(R159,T159,S159)</f>
        <v>0.620978122862683</v>
      </c>
      <c r="V159" s="44"/>
      <c r="W159" s="54" t="s">
        <v>85</v>
      </c>
      <c r="X159" s="52"/>
    </row>
    <row r="160" s="32" customFormat="true" ht="15.75" hidden="false" customHeight="true" outlineLevel="0" collapsed="false">
      <c r="A160" s="45" t="s">
        <v>158</v>
      </c>
      <c r="B160" s="46" t="n">
        <v>1</v>
      </c>
      <c r="C160" s="47" t="n">
        <v>0.903842099231141</v>
      </c>
      <c r="D160" s="47" t="n">
        <v>0.758614424972159</v>
      </c>
      <c r="E160" s="47" t="n">
        <v>0.634215910467822</v>
      </c>
      <c r="G160" s="48" t="n">
        <v>0.830236476102676</v>
      </c>
      <c r="H160" s="48" t="n">
        <v>0.238267990528661</v>
      </c>
      <c r="I160" s="48" t="n">
        <v>0.713646503259054</v>
      </c>
      <c r="K160" s="48" t="s">
        <v>23</v>
      </c>
      <c r="L160" s="48" t="n">
        <v>0.490644012382775</v>
      </c>
      <c r="M160" s="48" t="n">
        <v>0.468709862152034</v>
      </c>
      <c r="N160" s="48" t="n">
        <v>0.472475536992322</v>
      </c>
      <c r="O160" s="48"/>
      <c r="P160" s="49" t="s">
        <v>32</v>
      </c>
      <c r="Q160" s="50" t="s">
        <v>158</v>
      </c>
      <c r="R160" s="46" t="n">
        <v>0.824168108667781</v>
      </c>
      <c r="S160" s="48" t="n">
        <v>0.594050323296797</v>
      </c>
      <c r="T160" s="51" t="n">
        <v>0.477276470509044</v>
      </c>
      <c r="U160" s="52" t="n">
        <f aca="false">AVERAGE(R160,T160,S160)</f>
        <v>0.631831634157874</v>
      </c>
      <c r="V160" s="44"/>
      <c r="W160" s="50" t="s">
        <v>110</v>
      </c>
      <c r="X160" s="52"/>
    </row>
    <row r="161" s="32" customFormat="true" ht="15.75" hidden="false" customHeight="true" outlineLevel="0" collapsed="false">
      <c r="A161" s="45" t="s">
        <v>135</v>
      </c>
      <c r="B161" s="46" t="n">
        <v>1</v>
      </c>
      <c r="C161" s="47" t="n">
        <v>1</v>
      </c>
      <c r="D161" s="47" t="n">
        <v>1</v>
      </c>
      <c r="E161" s="47" t="n">
        <v>0.997229124557125</v>
      </c>
      <c r="G161" s="48" t="n">
        <v>0.743790805245112</v>
      </c>
      <c r="H161" s="48" t="s">
        <v>23</v>
      </c>
      <c r="I161" s="48" t="n">
        <v>0.587003732527834</v>
      </c>
      <c r="K161" s="48" t="n">
        <v>0.0690044308589825</v>
      </c>
      <c r="L161" s="48" t="n">
        <v>0.527345853985508</v>
      </c>
      <c r="M161" s="48" t="n">
        <v>1</v>
      </c>
      <c r="N161" s="48" t="n">
        <v>0.0388755874378239</v>
      </c>
      <c r="O161" s="48"/>
      <c r="P161" s="49" t="s">
        <v>27</v>
      </c>
      <c r="Q161" s="50" t="s">
        <v>135</v>
      </c>
      <c r="R161" s="46" t="n">
        <v>0.999307281139281</v>
      </c>
      <c r="S161" s="48" t="n">
        <v>0.665397268886473</v>
      </c>
      <c r="T161" s="51" t="n">
        <v>0.408806468070579</v>
      </c>
      <c r="U161" s="52" t="n">
        <f aca="false">AVERAGE(R161,T161,S161)</f>
        <v>0.691170339365444</v>
      </c>
      <c r="V161" s="44"/>
      <c r="W161" s="50" t="s">
        <v>134</v>
      </c>
      <c r="X161" s="52"/>
    </row>
    <row r="162" s="32" customFormat="true" ht="15.75" hidden="false" customHeight="true" outlineLevel="0" collapsed="false">
      <c r="A162" s="53" t="s">
        <v>155</v>
      </c>
      <c r="B162" s="46" t="n">
        <v>0.926198372963835</v>
      </c>
      <c r="C162" s="47" t="n">
        <v>1</v>
      </c>
      <c r="D162" s="47" t="n">
        <v>1</v>
      </c>
      <c r="E162" s="47" t="n">
        <v>1</v>
      </c>
      <c r="G162" s="48" t="n">
        <v>0.318428079668375</v>
      </c>
      <c r="H162" s="48" t="n">
        <v>1</v>
      </c>
      <c r="I162" s="48" t="n">
        <v>0.148257647515747</v>
      </c>
      <c r="K162" s="48" t="n">
        <v>0.602297790193888</v>
      </c>
      <c r="L162" s="48" t="n">
        <v>0.207203322147842</v>
      </c>
      <c r="M162" s="48" t="n">
        <v>0.506986114556967</v>
      </c>
      <c r="N162" s="48" t="n">
        <v>0.407260070835938</v>
      </c>
      <c r="O162" s="48"/>
      <c r="P162" s="49" t="s">
        <v>24</v>
      </c>
      <c r="Q162" s="54" t="s">
        <v>155</v>
      </c>
      <c r="R162" s="46" t="n">
        <v>0.981549593240959</v>
      </c>
      <c r="S162" s="48" t="n">
        <v>0.488895242394707</v>
      </c>
      <c r="T162" s="51" t="n">
        <v>0.430936824433658</v>
      </c>
      <c r="U162" s="52" t="n">
        <f aca="false">AVERAGE(R162,T162,S162)</f>
        <v>0.633793886689775</v>
      </c>
      <c r="V162" s="44"/>
      <c r="W162" s="50" t="s">
        <v>146</v>
      </c>
      <c r="X162" s="52"/>
    </row>
    <row r="163" s="32" customFormat="true" ht="15.75" hidden="false" customHeight="true" outlineLevel="0" collapsed="false">
      <c r="A163" s="45" t="s">
        <v>77</v>
      </c>
      <c r="B163" s="46" t="n">
        <v>1</v>
      </c>
      <c r="C163" s="47" t="n">
        <v>1</v>
      </c>
      <c r="D163" s="47" t="n">
        <v>1</v>
      </c>
      <c r="E163" s="47" t="s">
        <v>23</v>
      </c>
      <c r="G163" s="48" t="n">
        <v>0.74451160074512</v>
      </c>
      <c r="H163" s="48" t="n">
        <v>1</v>
      </c>
      <c r="I163" s="48" t="n">
        <v>0.698675204083218</v>
      </c>
      <c r="K163" s="48" t="n">
        <v>0.256283285720779</v>
      </c>
      <c r="L163" s="48" t="n">
        <v>0.498974646057288</v>
      </c>
      <c r="M163" s="48" t="n">
        <v>0.852521753389527</v>
      </c>
      <c r="N163" s="48" t="n">
        <v>0.281264575010659</v>
      </c>
      <c r="O163" s="48"/>
      <c r="P163" s="49" t="s">
        <v>27</v>
      </c>
      <c r="Q163" s="50" t="s">
        <v>77</v>
      </c>
      <c r="R163" s="46" t="n">
        <v>1</v>
      </c>
      <c r="S163" s="48" t="n">
        <v>0.814395601609446</v>
      </c>
      <c r="T163" s="51" t="n">
        <v>0.472261065044563</v>
      </c>
      <c r="U163" s="52" t="n">
        <f aca="false">AVERAGE(R163,T163,S163)</f>
        <v>0.76221888888467</v>
      </c>
      <c r="V163" s="44"/>
      <c r="W163" s="50" t="s">
        <v>154</v>
      </c>
      <c r="X163" s="52"/>
    </row>
    <row r="164" s="32" customFormat="true" ht="15.75" hidden="false" customHeight="true" outlineLevel="0" collapsed="false">
      <c r="A164" s="53" t="s">
        <v>119</v>
      </c>
      <c r="B164" s="46" t="n">
        <v>1</v>
      </c>
      <c r="C164" s="47" t="n">
        <v>1</v>
      </c>
      <c r="D164" s="47" t="n">
        <v>1</v>
      </c>
      <c r="E164" s="47" t="s">
        <v>23</v>
      </c>
      <c r="G164" s="48" t="n">
        <v>0.765213840981812</v>
      </c>
      <c r="H164" s="48" t="s">
        <v>23</v>
      </c>
      <c r="I164" s="48" t="n">
        <v>0.62275996100822</v>
      </c>
      <c r="K164" s="48" t="n">
        <v>0.195700859051916</v>
      </c>
      <c r="L164" s="48" t="n">
        <v>0.719195566156723</v>
      </c>
      <c r="M164" s="48" t="s">
        <v>23</v>
      </c>
      <c r="N164" s="48" t="n">
        <v>0.487403274739545</v>
      </c>
      <c r="O164" s="48"/>
      <c r="P164" s="49" t="s">
        <v>82</v>
      </c>
      <c r="Q164" s="54" t="s">
        <v>119</v>
      </c>
      <c r="R164" s="46" t="n">
        <v>1</v>
      </c>
      <c r="S164" s="48" t="n">
        <v>0.693986900995016</v>
      </c>
      <c r="T164" s="51" t="n">
        <v>0.467433233316061</v>
      </c>
      <c r="U164" s="52" t="n">
        <f aca="false">AVERAGE(R164,T164,S164)</f>
        <v>0.720473378103692</v>
      </c>
      <c r="V164" s="44"/>
      <c r="W164" s="50" t="s">
        <v>156</v>
      </c>
      <c r="X164" s="57"/>
    </row>
    <row r="165" s="32" customFormat="true" ht="15.75" hidden="false" customHeight="true" outlineLevel="0" collapsed="false">
      <c r="A165" s="45" t="s">
        <v>96</v>
      </c>
      <c r="B165" s="46" t="n">
        <v>0.984383221363921</v>
      </c>
      <c r="C165" s="47" t="n">
        <v>1</v>
      </c>
      <c r="D165" s="47" t="n">
        <v>1</v>
      </c>
      <c r="E165" s="47" t="n">
        <v>1</v>
      </c>
      <c r="G165" s="48" t="n">
        <v>0.640598057848061</v>
      </c>
      <c r="H165" s="48" t="n">
        <v>1</v>
      </c>
      <c r="I165" s="48" t="n">
        <v>0.521620964721316</v>
      </c>
      <c r="K165" s="48" t="n">
        <v>0.157035689063446</v>
      </c>
      <c r="L165" s="48" t="n">
        <v>0.621838640456993</v>
      </c>
      <c r="M165" s="48" t="n">
        <v>1</v>
      </c>
      <c r="N165" s="48" t="n">
        <v>0.25442086693903</v>
      </c>
      <c r="O165" s="48"/>
      <c r="P165" s="49" t="s">
        <v>35</v>
      </c>
      <c r="Q165" s="50" t="s">
        <v>96</v>
      </c>
      <c r="R165" s="46" t="n">
        <v>0.99609580534098</v>
      </c>
      <c r="S165" s="48" t="n">
        <v>0.720739674189792</v>
      </c>
      <c r="T165" s="51" t="n">
        <v>0.508323799114867</v>
      </c>
      <c r="U165" s="52" t="n">
        <f aca="false">AVERAGE(R165,T165,S165)</f>
        <v>0.741719759548547</v>
      </c>
      <c r="V165" s="44"/>
      <c r="W165" s="50" t="s">
        <v>167</v>
      </c>
      <c r="X165" s="57"/>
    </row>
    <row r="166" s="32" customFormat="true" ht="15.75" hidden="false" customHeight="true" outlineLevel="0" collapsed="false">
      <c r="A166" s="45" t="s">
        <v>176</v>
      </c>
      <c r="B166" s="46" t="n">
        <v>0.899543614856857</v>
      </c>
      <c r="C166" s="47" t="n">
        <v>0.965180120231475</v>
      </c>
      <c r="D166" s="47" t="n">
        <v>0.636989860086475</v>
      </c>
      <c r="E166" s="47" t="n">
        <v>0.992132083948148</v>
      </c>
      <c r="G166" s="48" t="n">
        <v>0.778088522006885</v>
      </c>
      <c r="H166" s="48" t="s">
        <v>23</v>
      </c>
      <c r="I166" s="48" t="n">
        <v>0.648705330530863</v>
      </c>
      <c r="K166" s="48" t="n">
        <v>0.234592306727005</v>
      </c>
      <c r="L166" s="48" t="s">
        <v>23</v>
      </c>
      <c r="M166" s="48" t="s">
        <v>23</v>
      </c>
      <c r="N166" s="48" t="n">
        <v>0.0329430427452559</v>
      </c>
      <c r="O166" s="48"/>
      <c r="P166" s="49" t="s">
        <v>38</v>
      </c>
      <c r="Q166" s="50" t="s">
        <v>176</v>
      </c>
      <c r="R166" s="46" t="n">
        <v>0.873461419780739</v>
      </c>
      <c r="S166" s="48" t="n">
        <v>0.713396926268874</v>
      </c>
      <c r="T166" s="51" t="n">
        <v>0.133767674736131</v>
      </c>
      <c r="U166" s="52" t="n">
        <f aca="false">AVERAGE(R166,T166,S166)</f>
        <v>0.573542006928581</v>
      </c>
      <c r="V166" s="44"/>
      <c r="W166" s="50" t="s">
        <v>177</v>
      </c>
      <c r="X166" s="57"/>
    </row>
    <row r="167" s="32" customFormat="true" ht="15.75" hidden="false" customHeight="true" outlineLevel="0" collapsed="false">
      <c r="A167" s="45" t="s">
        <v>148</v>
      </c>
      <c r="B167" s="46" t="n">
        <v>0.999503680997684</v>
      </c>
      <c r="C167" s="47" t="n">
        <v>1</v>
      </c>
      <c r="D167" s="47" t="n">
        <v>1</v>
      </c>
      <c r="E167" s="47" t="n">
        <v>0.992692414319573</v>
      </c>
      <c r="G167" s="48" t="n">
        <v>0.554632903675262</v>
      </c>
      <c r="H167" s="48" t="n">
        <v>0.962091697756918</v>
      </c>
      <c r="I167" s="48" t="n">
        <v>0.439393263697896</v>
      </c>
      <c r="K167" s="48" t="n">
        <v>0.204729331511283</v>
      </c>
      <c r="L167" s="48" t="s">
        <v>23</v>
      </c>
      <c r="M167" s="48" t="s">
        <v>23</v>
      </c>
      <c r="N167" s="48" t="n">
        <v>0.352606073688301</v>
      </c>
      <c r="O167" s="48"/>
      <c r="P167" s="49" t="s">
        <v>35</v>
      </c>
      <c r="Q167" s="50" t="s">
        <v>148</v>
      </c>
      <c r="R167" s="46" t="n">
        <v>0.998049023829315</v>
      </c>
      <c r="S167" s="48" t="n">
        <v>0.652039288376692</v>
      </c>
      <c r="T167" s="51" t="n">
        <v>0.278667702599792</v>
      </c>
      <c r="U167" s="52" t="n">
        <f aca="false">AVERAGE(R167,T167,S167)</f>
        <v>0.642918671601933</v>
      </c>
      <c r="V167" s="44"/>
      <c r="W167" s="50" t="s">
        <v>179</v>
      </c>
      <c r="X167" s="52"/>
    </row>
    <row r="168" s="32" customFormat="true" ht="15.75" hidden="false" customHeight="true" outlineLevel="0" collapsed="false">
      <c r="A168" s="45" t="s">
        <v>128</v>
      </c>
      <c r="B168" s="46" t="s">
        <v>23</v>
      </c>
      <c r="C168" s="47" t="s">
        <v>23</v>
      </c>
      <c r="D168" s="47" t="s">
        <v>23</v>
      </c>
      <c r="E168" s="47" t="n">
        <v>0.92428414760274</v>
      </c>
      <c r="G168" s="48" t="n">
        <v>0.86837329285253</v>
      </c>
      <c r="H168" s="48" t="n">
        <v>0.659068622733055</v>
      </c>
      <c r="I168" s="48" t="n">
        <v>0.725745575717802</v>
      </c>
      <c r="K168" s="48" t="n">
        <v>0.342312992546468</v>
      </c>
      <c r="L168" s="48" t="n">
        <v>0.262136541174634</v>
      </c>
      <c r="M168" s="48" t="n">
        <v>1</v>
      </c>
      <c r="N168" s="48" t="n">
        <v>0.0425057871400167</v>
      </c>
      <c r="O168" s="48"/>
      <c r="P168" s="49" t="s">
        <v>41</v>
      </c>
      <c r="Q168" s="50" t="s">
        <v>128</v>
      </c>
      <c r="R168" s="46" t="n">
        <v>0.95</v>
      </c>
      <c r="S168" s="48" t="n">
        <v>0.751062497101129</v>
      </c>
      <c r="T168" s="51" t="n">
        <v>0.41173883021528</v>
      </c>
      <c r="U168" s="52" t="n">
        <f aca="false">AVERAGE(R168,T168,S168)</f>
        <v>0.70426710910547</v>
      </c>
      <c r="V168" s="44"/>
      <c r="W168" s="50" t="s">
        <v>183</v>
      </c>
      <c r="X168" s="52"/>
    </row>
    <row r="169" s="32" customFormat="true" ht="15.75" hidden="false" customHeight="true" outlineLevel="0" collapsed="false">
      <c r="A169" s="45" t="s">
        <v>197</v>
      </c>
      <c r="B169" s="46" t="n">
        <v>0.315255555601776</v>
      </c>
      <c r="C169" s="47" t="n">
        <v>0.244355195221513</v>
      </c>
      <c r="D169" s="47" t="n">
        <v>0.300483242153165</v>
      </c>
      <c r="E169" s="47" t="n">
        <v>0.320446624883863</v>
      </c>
      <c r="G169" s="48" t="n">
        <v>0.0881044931088181</v>
      </c>
      <c r="H169" s="48" t="n">
        <v>1</v>
      </c>
      <c r="I169" s="48" t="n">
        <v>0.115629502846451</v>
      </c>
      <c r="K169" s="48" t="n">
        <v>0</v>
      </c>
      <c r="L169" s="48" t="n">
        <v>0</v>
      </c>
      <c r="M169" s="48" t="s">
        <v>23</v>
      </c>
      <c r="N169" s="48" t="n">
        <v>0.0638948707541911</v>
      </c>
      <c r="O169" s="48"/>
      <c r="P169" s="49" t="s">
        <v>24</v>
      </c>
      <c r="Q169" s="50" t="s">
        <v>197</v>
      </c>
      <c r="R169" s="46" t="n">
        <v>0.295135154465079</v>
      </c>
      <c r="S169" s="48" t="n">
        <v>0.401244665318423</v>
      </c>
      <c r="T169" s="51" t="n">
        <v>0.021298290251397</v>
      </c>
      <c r="U169" s="52" t="n">
        <f aca="false">AVERAGE(R169,T169,S169)</f>
        <v>0.2392260366783</v>
      </c>
      <c r="V169" s="44"/>
      <c r="W169" s="50" t="s">
        <v>193</v>
      </c>
      <c r="X169" s="57"/>
    </row>
    <row r="170" s="32" customFormat="true" ht="15.75" hidden="false" customHeight="true" outlineLevel="0" collapsed="false">
      <c r="A170" s="45" t="s">
        <v>189</v>
      </c>
      <c r="B170" s="46" t="n">
        <v>1</v>
      </c>
      <c r="C170" s="47" t="n">
        <v>0.721363848540764</v>
      </c>
      <c r="D170" s="47" t="s">
        <v>23</v>
      </c>
      <c r="E170" s="47" t="n">
        <v>0.631621634648358</v>
      </c>
      <c r="G170" s="48" t="n">
        <v>0.688965462427157</v>
      </c>
      <c r="H170" s="48" t="n">
        <v>0.248784284691275</v>
      </c>
      <c r="I170" s="48" t="n">
        <v>0.546523754775563</v>
      </c>
      <c r="K170" s="48" t="n">
        <v>0.159777657125141</v>
      </c>
      <c r="L170" s="48" t="s">
        <v>23</v>
      </c>
      <c r="M170" s="48" t="s">
        <v>23</v>
      </c>
      <c r="N170" s="48" t="n">
        <v>0.199233981389033</v>
      </c>
      <c r="O170" s="48"/>
      <c r="P170" s="49" t="s">
        <v>32</v>
      </c>
      <c r="Q170" s="50" t="s">
        <v>189</v>
      </c>
      <c r="R170" s="46" t="n">
        <v>0.784328494396374</v>
      </c>
      <c r="S170" s="48" t="n">
        <v>0.494757833964665</v>
      </c>
      <c r="T170" s="51" t="n">
        <v>0.179505819257087</v>
      </c>
      <c r="U170" s="52" t="n">
        <f aca="false">AVERAGE(R170,T170,S170)</f>
        <v>0.486197382539375</v>
      </c>
      <c r="V170" s="44"/>
      <c r="W170" s="50" t="s">
        <v>196</v>
      </c>
      <c r="X170" s="52"/>
    </row>
    <row r="171" s="32" customFormat="true" ht="15.75" hidden="false" customHeight="true" outlineLevel="0" collapsed="false">
      <c r="A171" s="63" t="s">
        <v>180</v>
      </c>
      <c r="B171" s="64" t="n">
        <v>1</v>
      </c>
      <c r="C171" s="65" t="n">
        <v>0.927804681122206</v>
      </c>
      <c r="D171" s="65" t="n">
        <v>0.697997833390567</v>
      </c>
      <c r="E171" s="65" t="n">
        <v>0.913589489469559</v>
      </c>
      <c r="F171" s="66"/>
      <c r="G171" s="67" t="n">
        <v>0.759333899762974</v>
      </c>
      <c r="H171" s="67" t="n">
        <v>0.370811305640574</v>
      </c>
      <c r="I171" s="67" t="s">
        <v>23</v>
      </c>
      <c r="J171" s="66"/>
      <c r="K171" s="67" t="n">
        <v>0.203026238667682</v>
      </c>
      <c r="L171" s="67" t="s">
        <v>23</v>
      </c>
      <c r="M171" s="67" t="s">
        <v>23</v>
      </c>
      <c r="N171" s="67" t="n">
        <v>0.214255019217197</v>
      </c>
      <c r="O171" s="67"/>
      <c r="P171" s="68" t="s">
        <v>32</v>
      </c>
      <c r="Q171" s="69" t="s">
        <v>180</v>
      </c>
      <c r="R171" s="64" t="n">
        <v>0.884848000995583</v>
      </c>
      <c r="S171" s="67" t="n">
        <v>0.565072602701774</v>
      </c>
      <c r="T171" s="70" t="n">
        <v>0.208640628942439</v>
      </c>
      <c r="U171" s="71" t="n">
        <f aca="false">AVERAGE(R171,T171,S171)</f>
        <v>0.552853744213265</v>
      </c>
      <c r="V171" s="44"/>
      <c r="W171" s="69" t="s">
        <v>198</v>
      </c>
      <c r="X171" s="71"/>
    </row>
    <row r="172" s="32" customFormat="true" ht="15.75" hidden="false" customHeight="true" outlineLevel="0" collapsed="false">
      <c r="B172" s="59"/>
      <c r="C172" s="59"/>
      <c r="D172" s="59"/>
      <c r="E172" s="59"/>
      <c r="R172" s="72"/>
      <c r="S172" s="72"/>
      <c r="T172" s="72"/>
      <c r="U172" s="72"/>
      <c r="X172" s="59"/>
    </row>
    <row r="173" s="32" customFormat="true" ht="15.75" hidden="false" customHeight="true" outlineLevel="0" collapsed="false">
      <c r="B173" s="59"/>
      <c r="C173" s="59"/>
      <c r="D173" s="59"/>
      <c r="E173" s="59"/>
      <c r="Q173" s="73"/>
      <c r="R173" s="74"/>
      <c r="S173" s="74"/>
      <c r="T173" s="74"/>
      <c r="U173" s="74"/>
      <c r="V173" s="74"/>
      <c r="W173" s="73"/>
      <c r="X173" s="74"/>
    </row>
    <row r="174" s="32" customFormat="true" ht="15.75" hidden="false" customHeight="true" outlineLevel="0" collapsed="false">
      <c r="B174" s="59"/>
      <c r="C174" s="59"/>
      <c r="D174" s="59"/>
      <c r="E174" s="59"/>
      <c r="Q174" s="73"/>
      <c r="R174" s="74"/>
      <c r="S174" s="74"/>
      <c r="T174" s="74"/>
      <c r="U174" s="59"/>
      <c r="W174" s="73"/>
      <c r="X174" s="59"/>
    </row>
    <row r="175" s="32" customFormat="true" ht="15.75" hidden="false" customHeight="true" outlineLevel="0" collapsed="false">
      <c r="B175" s="59"/>
      <c r="C175" s="59"/>
      <c r="D175" s="59"/>
      <c r="E175" s="59"/>
      <c r="Q175" s="73"/>
      <c r="R175" s="74"/>
      <c r="S175" s="74"/>
      <c r="T175" s="74"/>
      <c r="U175" s="74"/>
      <c r="W175" s="73"/>
      <c r="X175" s="74"/>
    </row>
    <row r="176" s="32" customFormat="true" ht="15.75" hidden="false" customHeight="true" outlineLevel="0" collapsed="false">
      <c r="B176" s="59"/>
      <c r="C176" s="59"/>
      <c r="D176" s="59"/>
      <c r="E176" s="59"/>
      <c r="Q176" s="73"/>
      <c r="R176" s="59"/>
      <c r="S176" s="59"/>
      <c r="T176" s="59"/>
      <c r="U176" s="59"/>
      <c r="W176" s="73"/>
      <c r="X176" s="59"/>
    </row>
    <row r="177" s="32" customFormat="true" ht="15.75" hidden="false" customHeight="true" outlineLevel="0" collapsed="false">
      <c r="B177" s="59"/>
      <c r="C177" s="59"/>
      <c r="D177" s="59"/>
      <c r="E177" s="59"/>
      <c r="R177" s="59"/>
      <c r="S177" s="59"/>
      <c r="T177" s="59"/>
      <c r="U177" s="59"/>
      <c r="X177" s="59"/>
    </row>
    <row r="178" s="32" customFormat="true" ht="15.75" hidden="false" customHeight="true" outlineLevel="0" collapsed="false">
      <c r="B178" s="59"/>
      <c r="C178" s="59"/>
      <c r="D178" s="59"/>
      <c r="E178" s="59"/>
      <c r="R178" s="59"/>
      <c r="S178" s="59"/>
      <c r="T178" s="59"/>
      <c r="U178" s="59"/>
      <c r="X178" s="59"/>
    </row>
  </sheetData>
  <mergeCells count="5">
    <mergeCell ref="A2:A3"/>
    <mergeCell ref="B2:E2"/>
    <mergeCell ref="K2:N2"/>
    <mergeCell ref="Q2:Q3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Bissio</cp:lastModifiedBy>
  <dcterms:modified xsi:type="dcterms:W3CDTF">2012-03-09T16:34:52Z</dcterms:modified>
  <cp:revision>2</cp:revision>
  <dc:subject/>
  <dc:title/>
</cp:coreProperties>
</file>