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s 2009 inglé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r>
      <rPr>
        <b val="true"/>
        <sz val="18"/>
        <rFont val="Arial"/>
        <family val="2"/>
      </rPr>
      <t xml:space="preserve">TRENDS IN OFFICIAL DEVELOPMENT ASSISTANCE (% OF GNI)</t>
    </r>
    <r>
      <rPr>
        <b val="true"/>
        <vertAlign val="superscript"/>
        <sz val="18"/>
        <rFont val="Arial"/>
        <family val="2"/>
      </rPr>
      <t xml:space="preserve"> A</t>
    </r>
  </si>
  <si>
    <t xml:space="preserve">Net Official Development Assistance from DAC Countries to Developing Countries and Multilateral Organizations</t>
  </si>
  <si>
    <r>
      <rPr>
        <b val="true"/>
        <sz val="11"/>
        <rFont val="Arial"/>
        <family val="0"/>
      </rPr>
      <t xml:space="preserve">1989-90 promedio </t>
    </r>
    <r>
      <rPr>
        <b val="true"/>
        <vertAlign val="superscript"/>
        <sz val="11"/>
        <rFont val="Arial"/>
        <family val="0"/>
      </rPr>
      <t xml:space="preserve">B</t>
    </r>
  </si>
  <si>
    <t xml:space="preserve">1994-95 promedio</t>
  </si>
  <si>
    <t xml:space="preserve">Dif</t>
  </si>
  <si>
    <t xml:space="preserve">País</t>
  </si>
  <si>
    <t xml:space="preserve">Tasa</t>
  </si>
  <si>
    <t xml:space="preserve">Sweden</t>
  </si>
  <si>
    <t xml:space="preserve">0.93  </t>
  </si>
  <si>
    <t xml:space="preserve">0.86  </t>
  </si>
  <si>
    <t xml:space="preserve">Suecia</t>
  </si>
  <si>
    <t xml:space="preserve">Denmark</t>
  </si>
  <si>
    <t xml:space="preserve">0.94  </t>
  </si>
  <si>
    <t xml:space="preserve">0.99  </t>
  </si>
  <si>
    <t xml:space="preserve">Dinamarca</t>
  </si>
  <si>
    <t xml:space="preserve">Luxembourg</t>
  </si>
  <si>
    <t xml:space="preserve">0.20  </t>
  </si>
  <si>
    <t xml:space="preserve">0.38  </t>
  </si>
  <si>
    <t xml:space="preserve">Luxemburgo</t>
  </si>
  <si>
    <t xml:space="preserve">Netherlands</t>
  </si>
  <si>
    <t xml:space="preserve">0.79  </t>
  </si>
  <si>
    <t xml:space="preserve">Países Bajos</t>
  </si>
  <si>
    <t xml:space="preserve">Norway</t>
  </si>
  <si>
    <t xml:space="preserve">1.11  </t>
  </si>
  <si>
    <t xml:space="preserve">Noruega</t>
  </si>
  <si>
    <t xml:space="preserve">Ireland</t>
  </si>
  <si>
    <t xml:space="preserve">0.16  </t>
  </si>
  <si>
    <t xml:space="preserve">0.27  </t>
  </si>
  <si>
    <t xml:space="preserve">Irlanda</t>
  </si>
  <si>
    <t xml:space="preserve">Belgium</t>
  </si>
  <si>
    <t xml:space="preserve">0.46  </t>
  </si>
  <si>
    <t xml:space="preserve">0.35  </t>
  </si>
  <si>
    <t xml:space="preserve">Bélgica</t>
  </si>
  <si>
    <t xml:space="preserve">Finland</t>
  </si>
  <si>
    <t xml:space="preserve">0.64  </t>
  </si>
  <si>
    <t xml:space="preserve">0.31  </t>
  </si>
  <si>
    <t xml:space="preserve">Finlandia</t>
  </si>
  <si>
    <t xml:space="preserve">Spain</t>
  </si>
  <si>
    <t xml:space="preserve">0.17  </t>
  </si>
  <si>
    <t xml:space="preserve">0.26  </t>
  </si>
  <si>
    <t xml:space="preserve">España</t>
  </si>
  <si>
    <t xml:space="preserve">United Kingdom</t>
  </si>
  <si>
    <t xml:space="preserve">0.29  </t>
  </si>
  <si>
    <t xml:space="preserve">0.30  </t>
  </si>
  <si>
    <t xml:space="preserve">Reino Unido</t>
  </si>
  <si>
    <t xml:space="preserve">Austria</t>
  </si>
  <si>
    <t xml:space="preserve">0.22  </t>
  </si>
  <si>
    <t xml:space="preserve">Switzerland</t>
  </si>
  <si>
    <t xml:space="preserve">Suiza</t>
  </si>
  <si>
    <t xml:space="preserve">France</t>
  </si>
  <si>
    <t xml:space="preserve">0.60  </t>
  </si>
  <si>
    <t xml:space="preserve">0.58  </t>
  </si>
  <si>
    <t xml:space="preserve">Francia</t>
  </si>
  <si>
    <t xml:space="preserve">Germany</t>
  </si>
  <si>
    <t xml:space="preserve">0.42  </t>
  </si>
  <si>
    <t xml:space="preserve">0.32  </t>
  </si>
  <si>
    <t xml:space="preserve">Alemania</t>
  </si>
  <si>
    <t xml:space="preserve">Australia</t>
  </si>
  <si>
    <t xml:space="preserve">0.36  </t>
  </si>
  <si>
    <t xml:space="preserve">0.34  </t>
  </si>
  <si>
    <t xml:space="preserve">Canada</t>
  </si>
  <si>
    <t xml:space="preserve">0.44  </t>
  </si>
  <si>
    <t xml:space="preserve">0.40  </t>
  </si>
  <si>
    <t xml:space="preserve">Canadá</t>
  </si>
  <si>
    <t xml:space="preserve">New Zealand</t>
  </si>
  <si>
    <t xml:space="preserve">0.23  </t>
  </si>
  <si>
    <t xml:space="preserve">Nueva Zelandia</t>
  </si>
  <si>
    <t xml:space="preserve">Portugal</t>
  </si>
  <si>
    <t xml:space="preserve">0.24  </t>
  </si>
  <si>
    <t xml:space="preserve">Greece</t>
  </si>
  <si>
    <t xml:space="preserve">Grecia</t>
  </si>
  <si>
    <t xml:space="preserve">Italy</t>
  </si>
  <si>
    <t xml:space="preserve">0.21  </t>
  </si>
  <si>
    <t xml:space="preserve">Italia</t>
  </si>
  <si>
    <t xml:space="preserve">Japan</t>
  </si>
  <si>
    <t xml:space="preserve">0.28  </t>
  </si>
  <si>
    <t xml:space="preserve">Japón</t>
  </si>
  <si>
    <t xml:space="preserve">United States of America</t>
  </si>
  <si>
    <t xml:space="preserve">0.18  </t>
  </si>
  <si>
    <t xml:space="preserve">0.12  </t>
  </si>
  <si>
    <t xml:space="preserve">Estados Unidos de América</t>
  </si>
  <si>
    <t xml:space="preserve">Czech Republic</t>
  </si>
  <si>
    <t xml:space="preserve">República Checa</t>
  </si>
  <si>
    <t xml:space="preserve">Slovakia</t>
  </si>
  <si>
    <t xml:space="preserve">Eslovaquia</t>
  </si>
  <si>
    <t xml:space="preserve">Korea, Rep.</t>
  </si>
  <si>
    <t xml:space="preserve">Corea, Rep.</t>
  </si>
  <si>
    <t xml:space="preserve">Poland</t>
  </si>
  <si>
    <t xml:space="preserve">..</t>
  </si>
  <si>
    <t xml:space="preserve">Polonia</t>
  </si>
  <si>
    <t xml:space="preserve">Hungary</t>
  </si>
  <si>
    <t xml:space="preserve">Hungría</t>
  </si>
  <si>
    <t xml:space="preserve">Iceland</t>
  </si>
  <si>
    <t xml:space="preserve">Islandia</t>
  </si>
  <si>
    <t xml:space="preserve">Thailand</t>
  </si>
  <si>
    <t xml:space="preserve">Tailandia</t>
  </si>
  <si>
    <t xml:space="preserve">Turkey</t>
  </si>
  <si>
    <t xml:space="preserve">Turquía</t>
  </si>
  <si>
    <t xml:space="preserve">Total DAC</t>
  </si>
  <si>
    <t xml:space="preserve">TOTAL C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sz val="18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b val="true"/>
      <vertAlign val="superscript"/>
      <sz val="11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sz val="10"/>
      <color rgb="FFFF0000"/>
      <name val="Arial"/>
      <family val="2"/>
    </font>
    <font>
      <sz val="11"/>
      <color rgb="FFFF0000"/>
      <name val="Arial"/>
      <family val="0"/>
    </font>
    <font>
      <sz val="10"/>
      <color rgb="FFFF0000"/>
      <name val="Arial"/>
      <family val="0"/>
    </font>
    <font>
      <b val="true"/>
      <sz val="8"/>
      <color rgb="FF003366"/>
      <name val="Verdana"/>
      <family val="2"/>
    </font>
    <font>
      <sz val="8"/>
      <color rgb="FF003366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6</xdr:col>
      <xdr:colOff>181440</xdr:colOff>
      <xdr:row>0</xdr:row>
      <xdr:rowOff>2175840</xdr:rowOff>
    </xdr:to>
    <xdr:pic>
      <xdr:nvPicPr>
        <xdr:cNvPr id="0" name="Picture 1" descr=""/>
        <xdr:cNvPicPr/>
      </xdr:nvPicPr>
      <xdr:blipFill>
        <a:blip r:embed="rId1"/>
        <a:srcRect l="0" t="72446" r="0" b="0"/>
        <a:stretch/>
      </xdr:blipFill>
      <xdr:spPr>
        <a:xfrm>
          <a:off x="50760" y="0"/>
          <a:ext cx="4757400" cy="21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8</xdr:row>
      <xdr:rowOff>0</xdr:rowOff>
    </xdr:from>
    <xdr:to>
      <xdr:col>6</xdr:col>
      <xdr:colOff>171720</xdr:colOff>
      <xdr:row>47</xdr:row>
      <xdr:rowOff>114480</xdr:rowOff>
    </xdr:to>
    <xdr:sp>
      <xdr:nvSpPr>
        <xdr:cNvPr id="1" name="Text 2"/>
        <xdr:cNvSpPr/>
      </xdr:nvSpPr>
      <xdr:spPr>
        <a:xfrm>
          <a:off x="60480" y="9296280"/>
          <a:ext cx="4737960" cy="157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: Net disbursements at current prices and exchange rat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: Including debt forgiveness of non-ODA claims in 1990, except for total DAC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urc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ECD, Website Database June 2008 (http://www.oecd.org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12" min="4" style="0" width="9.41"/>
    <col collapsed="false" customWidth="true" hidden="true" outlineLevel="0" max="13" min="13" style="0" width="10.56"/>
    <col collapsed="false" customWidth="false" hidden="true" outlineLevel="0" max="14" min="14" style="1" width="9.14"/>
    <col collapsed="false" customWidth="true" hidden="true" outlineLevel="0" max="15" min="15" style="0" width="24.41"/>
    <col collapsed="false" customWidth="false" hidden="true" outlineLevel="0" max="16" min="16" style="2" width="9.14"/>
  </cols>
  <sheetData>
    <row r="1" customFormat="false" ht="174.75" hidden="false" customHeight="true" outlineLevel="0" collapsed="false"/>
    <row r="2" customFormat="false" ht="26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</row>
    <row r="3" customFormat="false" ht="15" hidden="false" customHeight="false" outlineLevel="0" collapsed="false">
      <c r="A3" s="7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2.75" hidden="false" customHeight="fals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</row>
    <row r="5" customFormat="false" ht="13.5" hidden="false" customHeight="false" outlineLevel="0" collapsed="false">
      <c r="A5" s="8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</row>
    <row r="6" customFormat="false" ht="48" hidden="false" customHeight="false" outlineLevel="0" collapsed="false">
      <c r="A6" s="9"/>
      <c r="B6" s="10" t="s">
        <v>2</v>
      </c>
      <c r="C6" s="11" t="s">
        <v>3</v>
      </c>
      <c r="D6" s="12" t="n">
        <v>2000</v>
      </c>
      <c r="E6" s="12" t="n">
        <v>2001</v>
      </c>
      <c r="F6" s="12" t="n">
        <v>2002</v>
      </c>
      <c r="G6" s="12" t="n">
        <v>2003</v>
      </c>
      <c r="H6" s="12" t="n">
        <v>2004</v>
      </c>
      <c r="I6" s="12" t="n">
        <v>2005</v>
      </c>
      <c r="J6" s="12" t="n">
        <v>2006</v>
      </c>
      <c r="K6" s="13" t="n">
        <v>2007</v>
      </c>
      <c r="L6" s="13" t="n">
        <v>2008</v>
      </c>
      <c r="M6" s="6"/>
      <c r="N6" s="14" t="s">
        <v>4</v>
      </c>
      <c r="O6" s="12" t="s">
        <v>5</v>
      </c>
      <c r="P6" s="15" t="s">
        <v>6</v>
      </c>
    </row>
    <row r="7" s="24" customFormat="true" ht="12.75" hidden="false" customHeight="false" outlineLevel="0" collapsed="false">
      <c r="A7" s="16" t="s">
        <v>7</v>
      </c>
      <c r="B7" s="17" t="s">
        <v>8</v>
      </c>
      <c r="C7" s="17" t="s">
        <v>9</v>
      </c>
      <c r="D7" s="18" t="n">
        <v>0.8</v>
      </c>
      <c r="E7" s="18" t="n">
        <v>0.77</v>
      </c>
      <c r="F7" s="18" t="n">
        <v>0.84</v>
      </c>
      <c r="G7" s="18" t="n">
        <v>0.79</v>
      </c>
      <c r="H7" s="18" t="n">
        <v>0.78</v>
      </c>
      <c r="I7" s="18" t="n">
        <v>0.94</v>
      </c>
      <c r="J7" s="18" t="n">
        <v>1.02</v>
      </c>
      <c r="K7" s="17" t="n">
        <v>0.93</v>
      </c>
      <c r="L7" s="19" t="n">
        <v>0.98</v>
      </c>
      <c r="M7" s="20"/>
      <c r="N7" s="21" t="n">
        <f aca="false">L7-K7</f>
        <v>0.0499999999999999</v>
      </c>
      <c r="O7" s="22" t="s">
        <v>10</v>
      </c>
      <c r="P7" s="23" t="n">
        <f aca="false">(L7-K7)/L7*100</f>
        <v>5.10204081632652</v>
      </c>
    </row>
    <row r="8" customFormat="false" ht="12.75" hidden="false" customHeight="false" outlineLevel="0" collapsed="false">
      <c r="A8" s="25" t="s">
        <v>11</v>
      </c>
      <c r="B8" s="26" t="s">
        <v>12</v>
      </c>
      <c r="C8" s="26" t="s">
        <v>13</v>
      </c>
      <c r="D8" s="27" t="n">
        <v>1.06</v>
      </c>
      <c r="E8" s="27" t="n">
        <v>1.03</v>
      </c>
      <c r="F8" s="27" t="n">
        <v>0.96</v>
      </c>
      <c r="G8" s="27" t="n">
        <v>0.84</v>
      </c>
      <c r="H8" s="27" t="n">
        <v>0.85</v>
      </c>
      <c r="I8" s="27" t="n">
        <v>0.81</v>
      </c>
      <c r="J8" s="27" t="n">
        <v>0.8</v>
      </c>
      <c r="K8" s="28" t="n">
        <v>0.81</v>
      </c>
      <c r="L8" s="29" t="n">
        <v>0.82</v>
      </c>
      <c r="M8" s="6"/>
      <c r="N8" s="30" t="n">
        <f aca="false">L8-K8</f>
        <v>0.0099999999999999</v>
      </c>
      <c r="O8" s="31" t="s">
        <v>14</v>
      </c>
      <c r="P8" s="32" t="n">
        <f aca="false">(L8-K8)/L8*100</f>
        <v>1.21951219512194</v>
      </c>
    </row>
    <row r="9" customFormat="false" ht="12.75" hidden="false" customHeight="false" outlineLevel="0" collapsed="false">
      <c r="A9" s="25" t="s">
        <v>15</v>
      </c>
      <c r="B9" s="26" t="s">
        <v>16</v>
      </c>
      <c r="C9" s="26" t="s">
        <v>17</v>
      </c>
      <c r="D9" s="27" t="n">
        <v>0.71</v>
      </c>
      <c r="E9" s="27" t="n">
        <v>0.76</v>
      </c>
      <c r="F9" s="27" t="n">
        <v>0.77</v>
      </c>
      <c r="G9" s="27" t="n">
        <v>0.81</v>
      </c>
      <c r="H9" s="27" t="n">
        <v>0.83</v>
      </c>
      <c r="I9" s="27" t="n">
        <v>0.86</v>
      </c>
      <c r="J9" s="27" t="n">
        <v>0.9</v>
      </c>
      <c r="K9" s="26" t="n">
        <v>0.91</v>
      </c>
      <c r="L9" s="33" t="n">
        <v>0.92</v>
      </c>
      <c r="M9" s="6"/>
      <c r="N9" s="30" t="n">
        <f aca="false">L9-K9</f>
        <v>0.01</v>
      </c>
      <c r="O9" s="31" t="s">
        <v>18</v>
      </c>
      <c r="P9" s="34" t="n">
        <f aca="false">(L9-K9)/L9*100</f>
        <v>1.08695652173913</v>
      </c>
    </row>
    <row r="10" customFormat="false" ht="14.25" hidden="false" customHeight="false" outlineLevel="0" collapsed="false">
      <c r="A10" s="25" t="s">
        <v>19</v>
      </c>
      <c r="B10" s="26" t="s">
        <v>8</v>
      </c>
      <c r="C10" s="26" t="s">
        <v>20</v>
      </c>
      <c r="D10" s="27" t="n">
        <v>0.84</v>
      </c>
      <c r="E10" s="27" t="n">
        <v>0.82</v>
      </c>
      <c r="F10" s="27" t="n">
        <v>0.81</v>
      </c>
      <c r="G10" s="27" t="n">
        <v>0.8</v>
      </c>
      <c r="H10" s="27" t="n">
        <v>0.73</v>
      </c>
      <c r="I10" s="27" t="n">
        <v>0.82</v>
      </c>
      <c r="J10" s="27" t="n">
        <v>0.81</v>
      </c>
      <c r="K10" s="26" t="n">
        <v>0.81</v>
      </c>
      <c r="L10" s="33" t="n">
        <v>0.8</v>
      </c>
      <c r="M10" s="35"/>
      <c r="N10" s="30" t="n">
        <f aca="false">L10-K10</f>
        <v>-0.01</v>
      </c>
      <c r="O10" s="31" t="s">
        <v>21</v>
      </c>
      <c r="P10" s="34" t="n">
        <f aca="false">(L10-K10)/L10*100</f>
        <v>-1.25</v>
      </c>
    </row>
    <row r="11" s="44" customFormat="true" ht="14.25" hidden="false" customHeight="false" outlineLevel="0" collapsed="false">
      <c r="A11" s="36" t="s">
        <v>22</v>
      </c>
      <c r="B11" s="37" t="s">
        <v>23</v>
      </c>
      <c r="C11" s="37" t="s">
        <v>12</v>
      </c>
      <c r="D11" s="38" t="n">
        <v>0.76</v>
      </c>
      <c r="E11" s="38" t="n">
        <v>0.8</v>
      </c>
      <c r="F11" s="38" t="n">
        <v>0.89</v>
      </c>
      <c r="G11" s="38" t="n">
        <v>0.92</v>
      </c>
      <c r="H11" s="38" t="n">
        <v>0.87</v>
      </c>
      <c r="I11" s="38" t="n">
        <v>0.94</v>
      </c>
      <c r="J11" s="38" t="n">
        <v>0.89</v>
      </c>
      <c r="K11" s="37" t="n">
        <v>0.95</v>
      </c>
      <c r="L11" s="39" t="n">
        <v>0.88</v>
      </c>
      <c r="M11" s="40"/>
      <c r="N11" s="41" t="n">
        <f aca="false">L11-K11</f>
        <v>-0.07</v>
      </c>
      <c r="O11" s="42" t="s">
        <v>24</v>
      </c>
      <c r="P11" s="43" t="n">
        <f aca="false">(L11-K11)/L11*100</f>
        <v>-7.95454545454545</v>
      </c>
    </row>
    <row r="12" customFormat="false" ht="14.25" hidden="false" customHeight="false" outlineLevel="0" collapsed="false">
      <c r="A12" s="25" t="s">
        <v>25</v>
      </c>
      <c r="B12" s="26" t="s">
        <v>26</v>
      </c>
      <c r="C12" s="26" t="s">
        <v>27</v>
      </c>
      <c r="D12" s="27" t="n">
        <v>0.29</v>
      </c>
      <c r="E12" s="27" t="n">
        <v>0.33</v>
      </c>
      <c r="F12" s="27" t="n">
        <v>0.4</v>
      </c>
      <c r="G12" s="27" t="n">
        <v>0.39</v>
      </c>
      <c r="H12" s="27" t="n">
        <v>0.39</v>
      </c>
      <c r="I12" s="27" t="n">
        <v>0.42</v>
      </c>
      <c r="J12" s="27" t="n">
        <v>0.54</v>
      </c>
      <c r="K12" s="26" t="n">
        <v>0.55</v>
      </c>
      <c r="L12" s="33" t="n">
        <v>0.58</v>
      </c>
      <c r="M12" s="35"/>
      <c r="N12" s="30" t="n">
        <f aca="false">L12-K12</f>
        <v>0.0299999999999999</v>
      </c>
      <c r="O12" s="31" t="s">
        <v>28</v>
      </c>
      <c r="P12" s="34" t="n">
        <f aca="false">(L12-K12)/L12*100</f>
        <v>5.17241379310343</v>
      </c>
    </row>
    <row r="13" customFormat="false" ht="14.25" hidden="false" customHeight="false" outlineLevel="0" collapsed="false">
      <c r="A13" s="25" t="s">
        <v>29</v>
      </c>
      <c r="B13" s="26" t="s">
        <v>30</v>
      </c>
      <c r="C13" s="26" t="s">
        <v>31</v>
      </c>
      <c r="D13" s="27" t="n">
        <v>0.36</v>
      </c>
      <c r="E13" s="27" t="n">
        <v>0.37</v>
      </c>
      <c r="F13" s="27" t="n">
        <v>0.43</v>
      </c>
      <c r="G13" s="27" t="n">
        <v>0.6</v>
      </c>
      <c r="H13" s="27" t="n">
        <v>0.41</v>
      </c>
      <c r="I13" s="27" t="n">
        <v>0.53</v>
      </c>
      <c r="J13" s="27" t="n">
        <v>0.5</v>
      </c>
      <c r="K13" s="26" t="n">
        <v>0.43</v>
      </c>
      <c r="L13" s="33" t="n">
        <v>0.47</v>
      </c>
      <c r="M13" s="35"/>
      <c r="N13" s="30" t="n">
        <f aca="false">L13-K13</f>
        <v>0.04</v>
      </c>
      <c r="O13" s="31" t="s">
        <v>32</v>
      </c>
      <c r="P13" s="34" t="n">
        <f aca="false">(L13-K13)/L13*100</f>
        <v>8.51063829787234</v>
      </c>
    </row>
    <row r="14" customFormat="false" ht="14.25" hidden="false" customHeight="false" outlineLevel="0" collapsed="false">
      <c r="A14" s="25" t="s">
        <v>33</v>
      </c>
      <c r="B14" s="26" t="s">
        <v>34</v>
      </c>
      <c r="C14" s="26" t="s">
        <v>35</v>
      </c>
      <c r="D14" s="27" t="n">
        <v>0.31</v>
      </c>
      <c r="E14" s="27" t="n">
        <v>0.32</v>
      </c>
      <c r="F14" s="27" t="n">
        <v>0.35</v>
      </c>
      <c r="G14" s="27" t="n">
        <v>0.35</v>
      </c>
      <c r="H14" s="27" t="n">
        <v>0.37</v>
      </c>
      <c r="I14" s="27" t="n">
        <v>0.46</v>
      </c>
      <c r="J14" s="27" t="n">
        <v>0.4</v>
      </c>
      <c r="K14" s="26" t="n">
        <v>0.39</v>
      </c>
      <c r="L14" s="33" t="n">
        <v>0.43</v>
      </c>
      <c r="M14" s="35"/>
      <c r="N14" s="30" t="n">
        <f aca="false">L14-K14</f>
        <v>0.04</v>
      </c>
      <c r="O14" s="31" t="s">
        <v>36</v>
      </c>
      <c r="P14" s="34" t="n">
        <f aca="false">(L14-K14)/L14*100</f>
        <v>9.30232558139534</v>
      </c>
    </row>
    <row r="15" customFormat="false" ht="14.25" hidden="false" customHeight="false" outlineLevel="0" collapsed="false">
      <c r="A15" s="25" t="s">
        <v>37</v>
      </c>
      <c r="B15" s="26" t="s">
        <v>38</v>
      </c>
      <c r="C15" s="26" t="s">
        <v>39</v>
      </c>
      <c r="D15" s="27" t="n">
        <v>0.22</v>
      </c>
      <c r="E15" s="27" t="n">
        <v>0.3</v>
      </c>
      <c r="F15" s="27" t="n">
        <v>0.26</v>
      </c>
      <c r="G15" s="27" t="n">
        <v>0.23</v>
      </c>
      <c r="H15" s="27" t="n">
        <v>0.24</v>
      </c>
      <c r="I15" s="27" t="n">
        <v>0.27</v>
      </c>
      <c r="J15" s="27" t="n">
        <v>0.32</v>
      </c>
      <c r="K15" s="26" t="n">
        <v>0.37</v>
      </c>
      <c r="L15" s="33" t="n">
        <v>0.43</v>
      </c>
      <c r="M15" s="35"/>
      <c r="N15" s="30" t="n">
        <f aca="false">L15-K15</f>
        <v>0.06</v>
      </c>
      <c r="O15" s="31" t="s">
        <v>40</v>
      </c>
      <c r="P15" s="34" t="n">
        <f aca="false">(L15-K15)/L15*100</f>
        <v>13.953488372093</v>
      </c>
    </row>
    <row r="16" s="24" customFormat="true" ht="12.75" hidden="false" customHeight="false" outlineLevel="0" collapsed="false">
      <c r="A16" s="45" t="s">
        <v>41</v>
      </c>
      <c r="B16" s="46" t="s">
        <v>42</v>
      </c>
      <c r="C16" s="46" t="s">
        <v>43</v>
      </c>
      <c r="D16" s="47" t="n">
        <v>0.32</v>
      </c>
      <c r="E16" s="47" t="n">
        <v>0.32</v>
      </c>
      <c r="F16" s="47" t="n">
        <v>0.31</v>
      </c>
      <c r="G16" s="47" t="n">
        <v>0.34</v>
      </c>
      <c r="H16" s="47" t="n">
        <v>0.36</v>
      </c>
      <c r="I16" s="47" t="n">
        <v>0.47</v>
      </c>
      <c r="J16" s="47" t="n">
        <v>0.51</v>
      </c>
      <c r="K16" s="46" t="n">
        <v>0.35</v>
      </c>
      <c r="L16" s="48" t="n">
        <v>0.43</v>
      </c>
      <c r="M16" s="20"/>
      <c r="N16" s="49" t="n">
        <f aca="false">L16-K16</f>
        <v>0.08</v>
      </c>
      <c r="O16" s="50" t="s">
        <v>44</v>
      </c>
      <c r="P16" s="51" t="n">
        <f aca="false">(L16-K16)/L16*100</f>
        <v>18.6046511627907</v>
      </c>
    </row>
    <row r="17" s="44" customFormat="true" ht="14.25" hidden="false" customHeight="false" outlineLevel="0" collapsed="false">
      <c r="A17" s="36" t="s">
        <v>45</v>
      </c>
      <c r="B17" s="37" t="s">
        <v>26</v>
      </c>
      <c r="C17" s="37" t="s">
        <v>46</v>
      </c>
      <c r="D17" s="38" t="n">
        <v>0.23</v>
      </c>
      <c r="E17" s="38" t="n">
        <v>0.34</v>
      </c>
      <c r="F17" s="38" t="n">
        <v>0.26</v>
      </c>
      <c r="G17" s="38" t="n">
        <v>0.2</v>
      </c>
      <c r="H17" s="38" t="n">
        <v>0.23</v>
      </c>
      <c r="I17" s="38" t="n">
        <v>0.52</v>
      </c>
      <c r="J17" s="38" t="n">
        <v>0.47</v>
      </c>
      <c r="K17" s="37" t="n">
        <v>0.5</v>
      </c>
      <c r="L17" s="39" t="n">
        <v>0.42</v>
      </c>
      <c r="M17" s="40"/>
      <c r="N17" s="41" t="n">
        <f aca="false">L17-K17</f>
        <v>-0.08</v>
      </c>
      <c r="O17" s="42" t="s">
        <v>45</v>
      </c>
      <c r="P17" s="43" t="n">
        <f aca="false">(L17-K17)/L17*100</f>
        <v>-19.0476190476191</v>
      </c>
    </row>
    <row r="18" customFormat="false" ht="12.75" hidden="false" customHeight="false" outlineLevel="0" collapsed="false">
      <c r="A18" s="25" t="s">
        <v>47</v>
      </c>
      <c r="B18" s="26" t="s">
        <v>35</v>
      </c>
      <c r="C18" s="26" t="s">
        <v>31</v>
      </c>
      <c r="D18" s="27" t="n">
        <v>0.34</v>
      </c>
      <c r="E18" s="27" t="n">
        <v>0.34</v>
      </c>
      <c r="F18" s="27" t="n">
        <v>0.32</v>
      </c>
      <c r="G18" s="27" t="n">
        <v>0.39</v>
      </c>
      <c r="H18" s="27" t="n">
        <v>0.41</v>
      </c>
      <c r="I18" s="27" t="n">
        <v>0.44</v>
      </c>
      <c r="J18" s="27" t="n">
        <v>0.39</v>
      </c>
      <c r="K18" s="26" t="n">
        <v>0.37</v>
      </c>
      <c r="L18" s="33" t="n">
        <v>0.41</v>
      </c>
      <c r="M18" s="6"/>
      <c r="N18" s="30" t="n">
        <f aca="false">L18-K18</f>
        <v>0.04</v>
      </c>
      <c r="O18" s="31" t="s">
        <v>48</v>
      </c>
      <c r="P18" s="34" t="n">
        <f aca="false">(L18-K18)/L18*100</f>
        <v>9.75609756097561</v>
      </c>
    </row>
    <row r="19" customFormat="false" ht="14.25" hidden="false" customHeight="false" outlineLevel="0" collapsed="false">
      <c r="A19" s="25" t="s">
        <v>49</v>
      </c>
      <c r="B19" s="26" t="s">
        <v>50</v>
      </c>
      <c r="C19" s="26" t="s">
        <v>51</v>
      </c>
      <c r="D19" s="27" t="n">
        <v>0.3</v>
      </c>
      <c r="E19" s="27" t="n">
        <v>0.31</v>
      </c>
      <c r="F19" s="27" t="n">
        <v>0.37</v>
      </c>
      <c r="G19" s="27" t="n">
        <v>0.4</v>
      </c>
      <c r="H19" s="27" t="n">
        <v>0.41</v>
      </c>
      <c r="I19" s="27" t="n">
        <v>0.47</v>
      </c>
      <c r="J19" s="27" t="n">
        <v>0.47</v>
      </c>
      <c r="K19" s="26" t="n">
        <v>0.38</v>
      </c>
      <c r="L19" s="33" t="n">
        <v>0.39</v>
      </c>
      <c r="M19" s="35"/>
      <c r="N19" s="30" t="n">
        <f aca="false">L19-K19</f>
        <v>0.01</v>
      </c>
      <c r="O19" s="31" t="s">
        <v>52</v>
      </c>
      <c r="P19" s="34" t="n">
        <f aca="false">(L19-K19)/L19*100</f>
        <v>2.56410256410257</v>
      </c>
    </row>
    <row r="20" customFormat="false" ht="12.75" hidden="false" customHeight="false" outlineLevel="0" collapsed="false">
      <c r="A20" s="25" t="s">
        <v>53</v>
      </c>
      <c r="B20" s="26" t="s">
        <v>54</v>
      </c>
      <c r="C20" s="26" t="s">
        <v>55</v>
      </c>
      <c r="D20" s="27" t="n">
        <v>0.27</v>
      </c>
      <c r="E20" s="27" t="n">
        <v>0.27</v>
      </c>
      <c r="F20" s="27" t="n">
        <v>0.27</v>
      </c>
      <c r="G20" s="27" t="n">
        <v>0.28</v>
      </c>
      <c r="H20" s="27" t="n">
        <v>0.28</v>
      </c>
      <c r="I20" s="27" t="n">
        <v>0.36</v>
      </c>
      <c r="J20" s="27" t="n">
        <v>0.36</v>
      </c>
      <c r="K20" s="26" t="n">
        <v>0.37</v>
      </c>
      <c r="L20" s="33" t="n">
        <v>0.38</v>
      </c>
      <c r="M20" s="6"/>
      <c r="N20" s="30" t="n">
        <f aca="false">L20-K20</f>
        <v>0.01</v>
      </c>
      <c r="O20" s="31" t="s">
        <v>56</v>
      </c>
      <c r="P20" s="34" t="n">
        <f aca="false">(L20-K20)/L20*100</f>
        <v>2.63157894736842</v>
      </c>
    </row>
    <row r="21" customFormat="false" ht="14.25" hidden="false" customHeight="false" outlineLevel="0" collapsed="false">
      <c r="A21" s="25" t="s">
        <v>57</v>
      </c>
      <c r="B21" s="26" t="s">
        <v>58</v>
      </c>
      <c r="C21" s="26" t="s">
        <v>59</v>
      </c>
      <c r="D21" s="27" t="n">
        <v>0.27</v>
      </c>
      <c r="E21" s="27" t="n">
        <v>0.25</v>
      </c>
      <c r="F21" s="27" t="n">
        <v>0.26</v>
      </c>
      <c r="G21" s="27" t="n">
        <v>0.25</v>
      </c>
      <c r="H21" s="27" t="n">
        <v>0.25</v>
      </c>
      <c r="I21" s="27" t="n">
        <v>0.25</v>
      </c>
      <c r="J21" s="27" t="n">
        <v>0.3</v>
      </c>
      <c r="K21" s="26" t="n">
        <v>0.32</v>
      </c>
      <c r="L21" s="33" t="n">
        <v>0.34</v>
      </c>
      <c r="M21" s="35"/>
      <c r="N21" s="30" t="n">
        <f aca="false">L21-K21</f>
        <v>0.02</v>
      </c>
      <c r="O21" s="31" t="s">
        <v>57</v>
      </c>
      <c r="P21" s="34" t="n">
        <f aca="false">(L21-K21)/L21*100</f>
        <v>5.88235294117648</v>
      </c>
    </row>
    <row r="22" customFormat="false" ht="14.25" hidden="false" customHeight="false" outlineLevel="0" collapsed="false">
      <c r="A22" s="25" t="s">
        <v>60</v>
      </c>
      <c r="B22" s="26" t="s">
        <v>61</v>
      </c>
      <c r="C22" s="26" t="s">
        <v>62</v>
      </c>
      <c r="D22" s="27" t="n">
        <v>0.25</v>
      </c>
      <c r="E22" s="27" t="n">
        <v>0.22</v>
      </c>
      <c r="F22" s="27" t="n">
        <v>0.28</v>
      </c>
      <c r="G22" s="27" t="n">
        <v>0.24</v>
      </c>
      <c r="H22" s="27" t="n">
        <v>0.27</v>
      </c>
      <c r="I22" s="27" t="n">
        <v>0.34</v>
      </c>
      <c r="J22" s="27" t="n">
        <v>0.29</v>
      </c>
      <c r="K22" s="26" t="n">
        <v>0.29</v>
      </c>
      <c r="L22" s="33" t="n">
        <v>0.32</v>
      </c>
      <c r="M22" s="35"/>
      <c r="N22" s="30" t="n">
        <f aca="false">L22-K22</f>
        <v>0.03</v>
      </c>
      <c r="O22" s="31" t="s">
        <v>63</v>
      </c>
      <c r="P22" s="34" t="n">
        <f aca="false">(L22-K22)/L22*100</f>
        <v>9.37500000000001</v>
      </c>
    </row>
    <row r="23" customFormat="false" ht="14.25" hidden="false" customHeight="false" outlineLevel="0" collapsed="false">
      <c r="A23" s="25" t="s">
        <v>64</v>
      </c>
      <c r="B23" s="26" t="s">
        <v>46</v>
      </c>
      <c r="C23" s="26" t="s">
        <v>65</v>
      </c>
      <c r="D23" s="27" t="n">
        <v>0.25</v>
      </c>
      <c r="E23" s="27" t="n">
        <v>0.25</v>
      </c>
      <c r="F23" s="27" t="n">
        <v>0.22</v>
      </c>
      <c r="G23" s="27" t="n">
        <v>0.23</v>
      </c>
      <c r="H23" s="27" t="n">
        <v>0.23</v>
      </c>
      <c r="I23" s="27" t="n">
        <v>0.27</v>
      </c>
      <c r="J23" s="27" t="n">
        <v>0.27</v>
      </c>
      <c r="K23" s="26" t="n">
        <v>0.27</v>
      </c>
      <c r="L23" s="33" t="n">
        <v>0.3</v>
      </c>
      <c r="M23" s="35"/>
      <c r="N23" s="30" t="n">
        <f aca="false">L23-K23</f>
        <v>0.03</v>
      </c>
      <c r="O23" s="31" t="s">
        <v>66</v>
      </c>
      <c r="P23" s="34" t="n">
        <f aca="false">(L23-K23)/L23*100</f>
        <v>9.99999999999999</v>
      </c>
    </row>
    <row r="24" customFormat="false" ht="14.25" hidden="false" customHeight="false" outlineLevel="0" collapsed="false">
      <c r="A24" s="25" t="s">
        <v>67</v>
      </c>
      <c r="B24" s="26" t="s">
        <v>68</v>
      </c>
      <c r="C24" s="26" t="s">
        <v>42</v>
      </c>
      <c r="D24" s="27" t="n">
        <v>0.26</v>
      </c>
      <c r="E24" s="27" t="n">
        <v>0.25</v>
      </c>
      <c r="F24" s="27" t="n">
        <v>0.27</v>
      </c>
      <c r="G24" s="27" t="n">
        <v>0.22</v>
      </c>
      <c r="H24" s="27" t="n">
        <v>0.63</v>
      </c>
      <c r="I24" s="27" t="n">
        <v>0.21</v>
      </c>
      <c r="J24" s="27" t="n">
        <v>0.21</v>
      </c>
      <c r="K24" s="26" t="n">
        <v>0.22</v>
      </c>
      <c r="L24" s="33" t="n">
        <v>0.27</v>
      </c>
      <c r="M24" s="35"/>
      <c r="N24" s="30" t="n">
        <f aca="false">L24-K24</f>
        <v>0.05</v>
      </c>
      <c r="O24" s="31" t="s">
        <v>67</v>
      </c>
      <c r="P24" s="34" t="n">
        <f aca="false">(L24-K24)/L24*100</f>
        <v>18.5185185185185</v>
      </c>
    </row>
    <row r="25" customFormat="false" ht="14.25" hidden="false" customHeight="false" outlineLevel="0" collapsed="false">
      <c r="A25" s="25" t="s">
        <v>69</v>
      </c>
      <c r="B25" s="26"/>
      <c r="C25" s="26"/>
      <c r="D25" s="27" t="n">
        <v>0.2</v>
      </c>
      <c r="E25" s="27" t="n">
        <v>0.17</v>
      </c>
      <c r="F25" s="27" t="n">
        <v>0.21</v>
      </c>
      <c r="G25" s="27" t="n">
        <v>0.21</v>
      </c>
      <c r="H25" s="27" t="n">
        <v>0.16</v>
      </c>
      <c r="I25" s="27" t="n">
        <v>0.17</v>
      </c>
      <c r="J25" s="27" t="n">
        <v>0.17</v>
      </c>
      <c r="K25" s="26" t="n">
        <v>0.16</v>
      </c>
      <c r="L25" s="33" t="n">
        <v>0.2</v>
      </c>
      <c r="M25" s="35"/>
      <c r="N25" s="30" t="n">
        <f aca="false">L25-K25</f>
        <v>0.04</v>
      </c>
      <c r="O25" s="31" t="s">
        <v>70</v>
      </c>
      <c r="P25" s="34" t="n">
        <f aca="false">(L25-K25)/L25*100</f>
        <v>20</v>
      </c>
    </row>
    <row r="26" customFormat="false" ht="14.25" hidden="false" customHeight="false" outlineLevel="0" collapsed="false">
      <c r="A26" s="25" t="s">
        <v>71</v>
      </c>
      <c r="B26" s="26" t="s">
        <v>58</v>
      </c>
      <c r="C26" s="26" t="s">
        <v>72</v>
      </c>
      <c r="D26" s="27" t="n">
        <v>0.13</v>
      </c>
      <c r="E26" s="27" t="n">
        <v>0.15</v>
      </c>
      <c r="F26" s="27" t="n">
        <v>0.2</v>
      </c>
      <c r="G26" s="27" t="n">
        <v>0.17</v>
      </c>
      <c r="H26" s="27" t="n">
        <v>0.15</v>
      </c>
      <c r="I26" s="27" t="n">
        <v>0.29</v>
      </c>
      <c r="J26" s="27" t="n">
        <v>0.2</v>
      </c>
      <c r="K26" s="26" t="n">
        <v>0.19</v>
      </c>
      <c r="L26" s="33" t="n">
        <v>0.2</v>
      </c>
      <c r="M26" s="35"/>
      <c r="N26" s="30" t="n">
        <f aca="false">L26-K26</f>
        <v>0.01</v>
      </c>
      <c r="O26" s="31" t="s">
        <v>73</v>
      </c>
      <c r="P26" s="34" t="n">
        <f aca="false">(L26-K26)/L26*100</f>
        <v>5</v>
      </c>
    </row>
    <row r="27" customFormat="false" ht="14.25" hidden="false" customHeight="false" outlineLevel="0" collapsed="false">
      <c r="A27" s="25" t="s">
        <v>74</v>
      </c>
      <c r="B27" s="26" t="s">
        <v>35</v>
      </c>
      <c r="C27" s="26" t="s">
        <v>75</v>
      </c>
      <c r="D27" s="27" t="n">
        <v>0.28</v>
      </c>
      <c r="E27" s="27" t="n">
        <v>0.23</v>
      </c>
      <c r="F27" s="27" t="n">
        <v>0.23</v>
      </c>
      <c r="G27" s="27" t="n">
        <v>0.2</v>
      </c>
      <c r="H27" s="27" t="n">
        <v>0.19</v>
      </c>
      <c r="I27" s="27" t="n">
        <v>0.28</v>
      </c>
      <c r="J27" s="27" t="n">
        <v>0.25</v>
      </c>
      <c r="K27" s="26" t="n">
        <v>0.17</v>
      </c>
      <c r="L27" s="33" t="n">
        <v>0.18</v>
      </c>
      <c r="M27" s="35"/>
      <c r="N27" s="30" t="n">
        <f aca="false">L27-K27</f>
        <v>0.00999999999999998</v>
      </c>
      <c r="O27" s="31" t="s">
        <v>76</v>
      </c>
      <c r="P27" s="34" t="n">
        <f aca="false">(L27-K27)/L27*100</f>
        <v>5.55555555555555</v>
      </c>
    </row>
    <row r="28" customFormat="false" ht="14.25" hidden="false" customHeight="false" outlineLevel="0" collapsed="false">
      <c r="A28" s="25" t="s">
        <v>77</v>
      </c>
      <c r="B28" s="26" t="s">
        <v>78</v>
      </c>
      <c r="C28" s="26" t="s">
        <v>79</v>
      </c>
      <c r="D28" s="27" t="n">
        <v>0.1</v>
      </c>
      <c r="E28" s="27" t="n">
        <v>0.11</v>
      </c>
      <c r="F28" s="27" t="n">
        <v>0.13</v>
      </c>
      <c r="G28" s="27" t="n">
        <v>0.15</v>
      </c>
      <c r="H28" s="27" t="n">
        <v>0.17</v>
      </c>
      <c r="I28" s="27" t="n">
        <v>0.23</v>
      </c>
      <c r="J28" s="27" t="n">
        <v>0.18</v>
      </c>
      <c r="K28" s="26" t="n">
        <v>0.16</v>
      </c>
      <c r="L28" s="33" t="n">
        <v>0.18</v>
      </c>
      <c r="M28" s="35"/>
      <c r="N28" s="30" t="n">
        <f aca="false">L28-K28</f>
        <v>0.02</v>
      </c>
      <c r="O28" s="31" t="s">
        <v>80</v>
      </c>
      <c r="P28" s="34" t="n">
        <f aca="false">(L28-K28)/L28*100</f>
        <v>11.1111111111111</v>
      </c>
    </row>
    <row r="29" customFormat="false" ht="12.75" hidden="false" customHeight="false" outlineLevel="0" collapsed="false">
      <c r="A29" s="25" t="s">
        <v>81</v>
      </c>
      <c r="B29" s="26"/>
      <c r="C29" s="26"/>
      <c r="D29" s="27" t="n">
        <v>0.03</v>
      </c>
      <c r="E29" s="27" t="n">
        <v>0.05</v>
      </c>
      <c r="F29" s="27" t="n">
        <v>0.07</v>
      </c>
      <c r="G29" s="27" t="n">
        <v>0.11</v>
      </c>
      <c r="H29" s="27" t="n">
        <v>0.11</v>
      </c>
      <c r="I29" s="27" t="n">
        <v>0.11</v>
      </c>
      <c r="J29" s="27" t="n">
        <v>0.12</v>
      </c>
      <c r="K29" s="26" t="n">
        <v>0.11</v>
      </c>
      <c r="L29" s="33" t="n">
        <v>0.11</v>
      </c>
      <c r="M29" s="6"/>
      <c r="N29" s="30" t="n">
        <f aca="false">L29-K29</f>
        <v>0</v>
      </c>
      <c r="O29" s="31" t="s">
        <v>82</v>
      </c>
      <c r="P29" s="34" t="n">
        <f aca="false">(L29-K29)/L29*100</f>
        <v>0</v>
      </c>
    </row>
    <row r="30" customFormat="false" ht="14.25" hidden="false" customHeight="false" outlineLevel="0" collapsed="false">
      <c r="A30" s="25" t="s">
        <v>83</v>
      </c>
      <c r="B30" s="26"/>
      <c r="C30" s="26"/>
      <c r="D30" s="27" t="n">
        <v>0.03</v>
      </c>
      <c r="E30" s="27" t="n">
        <v>0.04</v>
      </c>
      <c r="F30" s="27" t="n">
        <v>0.02</v>
      </c>
      <c r="G30" s="27" t="n">
        <v>0.05</v>
      </c>
      <c r="H30" s="27" t="n">
        <v>0.07</v>
      </c>
      <c r="I30" s="27" t="n">
        <v>0.12</v>
      </c>
      <c r="J30" s="27" t="n">
        <v>0.1</v>
      </c>
      <c r="K30" s="26" t="n">
        <v>0.09</v>
      </c>
      <c r="L30" s="33" t="n">
        <v>0.1</v>
      </c>
      <c r="M30" s="35"/>
      <c r="N30" s="30" t="n">
        <f aca="false">L30-K30</f>
        <v>0.01</v>
      </c>
      <c r="O30" s="31" t="s">
        <v>84</v>
      </c>
      <c r="P30" s="34" t="n">
        <f aca="false">(L30-K30)/L30*100</f>
        <v>10</v>
      </c>
    </row>
    <row r="31" customFormat="false" ht="14.25" hidden="false" customHeight="false" outlineLevel="0" collapsed="false">
      <c r="A31" s="25" t="s">
        <v>85</v>
      </c>
      <c r="B31" s="26"/>
      <c r="C31" s="26"/>
      <c r="D31" s="27" t="n">
        <v>0.04</v>
      </c>
      <c r="E31" s="27" t="n">
        <v>0.06</v>
      </c>
      <c r="F31" s="27" t="n">
        <v>0.05</v>
      </c>
      <c r="G31" s="27" t="n">
        <v>0.06</v>
      </c>
      <c r="H31" s="27" t="n">
        <v>0.06</v>
      </c>
      <c r="I31" s="27" t="n">
        <v>0.1</v>
      </c>
      <c r="J31" s="27" t="n">
        <v>0.05</v>
      </c>
      <c r="K31" s="26" t="n">
        <v>0.07</v>
      </c>
      <c r="L31" s="33" t="n">
        <v>0.09</v>
      </c>
      <c r="M31" s="35"/>
      <c r="N31" s="30" t="n">
        <f aca="false">L31-K31</f>
        <v>0.02</v>
      </c>
      <c r="O31" s="31" t="s">
        <v>86</v>
      </c>
      <c r="P31" s="34" t="n">
        <f aca="false">(L31-K31)/L31*100</f>
        <v>22.2222222222222</v>
      </c>
    </row>
    <row r="32" customFormat="false" ht="14.25" hidden="false" customHeight="false" outlineLevel="0" collapsed="false">
      <c r="A32" s="25" t="s">
        <v>87</v>
      </c>
      <c r="B32" s="26"/>
      <c r="C32" s="26"/>
      <c r="D32" s="27" t="n">
        <v>0.02</v>
      </c>
      <c r="E32" s="27" t="n">
        <v>0.02</v>
      </c>
      <c r="F32" s="27" t="s">
        <v>88</v>
      </c>
      <c r="G32" s="27" t="n">
        <v>0.01</v>
      </c>
      <c r="H32" s="27" t="n">
        <v>0.05</v>
      </c>
      <c r="I32" s="27" t="n">
        <v>0.07</v>
      </c>
      <c r="J32" s="27" t="n">
        <v>0.09</v>
      </c>
      <c r="K32" s="26" t="n">
        <v>0.1</v>
      </c>
      <c r="L32" s="33" t="n">
        <v>0.08</v>
      </c>
      <c r="M32" s="35"/>
      <c r="N32" s="30" t="n">
        <f aca="false">L32-K32</f>
        <v>-0.02</v>
      </c>
      <c r="O32" s="31" t="s">
        <v>89</v>
      </c>
      <c r="P32" s="34" t="n">
        <f aca="false">(L32-K32)/L32*100</f>
        <v>-25</v>
      </c>
    </row>
    <row r="33" customFormat="false" ht="14.25" hidden="false" customHeight="false" outlineLevel="0" collapsed="false">
      <c r="A33" s="25" t="s">
        <v>90</v>
      </c>
      <c r="B33" s="26"/>
      <c r="C33" s="26"/>
      <c r="D33" s="27" t="s">
        <v>88</v>
      </c>
      <c r="E33" s="27" t="s">
        <v>88</v>
      </c>
      <c r="F33" s="27" t="s">
        <v>88</v>
      </c>
      <c r="G33" s="27" t="n">
        <v>0.03</v>
      </c>
      <c r="H33" s="27" t="n">
        <v>0.07</v>
      </c>
      <c r="I33" s="27" t="n">
        <v>0.11</v>
      </c>
      <c r="J33" s="27" t="n">
        <v>0.13</v>
      </c>
      <c r="K33" s="26" t="n">
        <v>0.08</v>
      </c>
      <c r="L33" s="33" t="n">
        <v>0.07</v>
      </c>
      <c r="M33" s="35"/>
      <c r="N33" s="30" t="n">
        <f aca="false">L33-K33</f>
        <v>-0.01</v>
      </c>
      <c r="O33" s="31" t="s">
        <v>91</v>
      </c>
      <c r="P33" s="34" t="n">
        <f aca="false">(L33-K33)/L33*100</f>
        <v>-14.2857142857143</v>
      </c>
    </row>
    <row r="34" customFormat="false" ht="14.25" hidden="false" customHeight="false" outlineLevel="0" collapsed="false">
      <c r="A34" s="25" t="s">
        <v>92</v>
      </c>
      <c r="B34" s="26"/>
      <c r="C34" s="26"/>
      <c r="D34" s="27" t="n">
        <v>0.1</v>
      </c>
      <c r="E34" s="27" t="n">
        <v>0.13</v>
      </c>
      <c r="F34" s="27" t="n">
        <v>0.15</v>
      </c>
      <c r="G34" s="27" t="n">
        <v>0.17</v>
      </c>
      <c r="H34" s="27" t="n">
        <v>0.18</v>
      </c>
      <c r="I34" s="27" t="n">
        <v>0.18</v>
      </c>
      <c r="J34" s="27" t="n">
        <v>0.27</v>
      </c>
      <c r="K34" s="26" t="n">
        <v>0.27</v>
      </c>
      <c r="L34" s="33"/>
      <c r="M34" s="35"/>
      <c r="N34" s="30"/>
      <c r="O34" s="31" t="s">
        <v>93</v>
      </c>
      <c r="P34" s="34"/>
    </row>
    <row r="35" customFormat="false" ht="14.25" hidden="false" customHeight="false" outlineLevel="0" collapsed="false">
      <c r="A35" s="25" t="s">
        <v>94</v>
      </c>
      <c r="B35" s="26"/>
      <c r="C35" s="26"/>
      <c r="D35" s="27"/>
      <c r="E35" s="27"/>
      <c r="F35" s="27"/>
      <c r="G35" s="27"/>
      <c r="H35" s="27"/>
      <c r="I35" s="27"/>
      <c r="J35" s="27" t="n">
        <v>0.04</v>
      </c>
      <c r="K35" s="26"/>
      <c r="L35" s="33"/>
      <c r="M35" s="35"/>
      <c r="N35" s="30"/>
      <c r="O35" s="31" t="s">
        <v>95</v>
      </c>
      <c r="P35" s="34"/>
    </row>
    <row r="36" customFormat="false" ht="12.75" hidden="false" customHeight="false" outlineLevel="0" collapsed="false">
      <c r="A36" s="25" t="s">
        <v>96</v>
      </c>
      <c r="B36" s="26"/>
      <c r="C36" s="26"/>
      <c r="D36" s="27" t="n">
        <v>0.04</v>
      </c>
      <c r="E36" s="27" t="n">
        <v>0.04</v>
      </c>
      <c r="F36" s="27" t="n">
        <v>0.04</v>
      </c>
      <c r="G36" s="27" t="n">
        <v>0.04</v>
      </c>
      <c r="H36" s="27" t="n">
        <v>0.11</v>
      </c>
      <c r="I36" s="27" t="n">
        <v>0.17</v>
      </c>
      <c r="J36" s="27" t="n">
        <v>0.18</v>
      </c>
      <c r="K36" s="26" t="n">
        <v>0.09</v>
      </c>
      <c r="L36" s="33"/>
      <c r="M36" s="6"/>
      <c r="N36" s="30"/>
      <c r="O36" s="31" t="s">
        <v>97</v>
      </c>
      <c r="P36" s="34"/>
    </row>
    <row r="37" customFormat="false" ht="13.5" hidden="false" customHeight="false" outlineLevel="0" collapsed="false">
      <c r="A37" s="52" t="s">
        <v>98</v>
      </c>
      <c r="B37" s="53" t="s">
        <v>55</v>
      </c>
      <c r="C37" s="53" t="s">
        <v>75</v>
      </c>
      <c r="D37" s="54" t="n">
        <v>0.22</v>
      </c>
      <c r="E37" s="54" t="n">
        <v>0.22</v>
      </c>
      <c r="F37" s="54" t="n">
        <v>0.23</v>
      </c>
      <c r="G37" s="54" t="n">
        <v>0.25</v>
      </c>
      <c r="H37" s="54" t="n">
        <v>0.26</v>
      </c>
      <c r="I37" s="54" t="n">
        <v>0.33</v>
      </c>
      <c r="J37" s="54" t="n">
        <v>0.31</v>
      </c>
      <c r="K37" s="54" t="n">
        <v>0.28</v>
      </c>
      <c r="L37" s="55" t="n">
        <v>0.3</v>
      </c>
      <c r="M37" s="6"/>
      <c r="N37" s="56" t="n">
        <f aca="false">L37-K37</f>
        <v>0.02</v>
      </c>
      <c r="O37" s="57" t="s">
        <v>99</v>
      </c>
      <c r="P37" s="58" t="n">
        <f aca="false">(L37-K37)/L37*100</f>
        <v>6.66666666666665</v>
      </c>
    </row>
    <row r="38" customFormat="false" ht="12.75" hidden="false" customHeight="false" outlineLevel="0" collapsed="false">
      <c r="A38" s="8"/>
      <c r="B38" s="5"/>
      <c r="C38" s="5"/>
      <c r="D38" s="59"/>
      <c r="E38" s="59"/>
      <c r="F38" s="59"/>
      <c r="G38" s="59"/>
      <c r="H38" s="59"/>
      <c r="I38" s="59"/>
      <c r="J38" s="59"/>
      <c r="K38" s="5"/>
      <c r="L38" s="6"/>
      <c r="M38" s="6"/>
    </row>
    <row r="39" customFormat="false" ht="12.75" hidden="fals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59"/>
      <c r="J39" s="59"/>
      <c r="K39" s="5"/>
      <c r="L39" s="6"/>
      <c r="M39" s="6"/>
    </row>
    <row r="40" customFormat="false" ht="12.75" hidden="false" customHeight="false" outlineLevel="0" collapsed="false">
      <c r="A40" s="8"/>
      <c r="B40" s="5"/>
      <c r="C40" s="5"/>
      <c r="D40" s="5"/>
      <c r="E40" s="5"/>
      <c r="F40" s="5"/>
      <c r="G40" s="5"/>
      <c r="H40" s="5"/>
      <c r="I40" s="5"/>
      <c r="J40" s="5"/>
      <c r="K40" s="5"/>
      <c r="L40" s="6"/>
      <c r="M40" s="6"/>
    </row>
    <row r="41" customFormat="false" ht="12.75" hidden="false" customHeight="false" outlineLevel="0" collapsed="false">
      <c r="A41" s="62"/>
      <c r="B41" s="5"/>
      <c r="C41" s="5"/>
      <c r="D41" s="5"/>
      <c r="E41" s="5"/>
      <c r="F41" s="5"/>
      <c r="G41" s="5"/>
      <c r="H41" s="5"/>
      <c r="I41" s="5"/>
      <c r="J41" s="5"/>
      <c r="K41" s="5"/>
      <c r="L41" s="6"/>
      <c r="M41" s="6"/>
    </row>
    <row r="42" customFormat="false" ht="12.75" hidden="false" customHeight="false" outlineLevel="0" collapsed="false">
      <c r="A42" s="8"/>
      <c r="B42" s="5"/>
      <c r="C42" s="5"/>
      <c r="D42" s="5"/>
      <c r="E42" s="5"/>
      <c r="F42" s="5"/>
      <c r="G42" s="5"/>
      <c r="H42" s="5"/>
      <c r="I42" s="5"/>
      <c r="J42" s="5"/>
      <c r="K42" s="5"/>
      <c r="L42" s="6"/>
      <c r="M42" s="6"/>
    </row>
    <row r="43" customFormat="false" ht="12.75" hidden="false" customHeight="false" outlineLevel="0" collapsed="false">
      <c r="A43" s="8"/>
      <c r="B43" s="5"/>
      <c r="C43" s="5"/>
      <c r="D43" s="5"/>
      <c r="E43" s="5"/>
      <c r="F43" s="5"/>
      <c r="G43" s="5"/>
      <c r="H43" s="5"/>
      <c r="I43" s="5"/>
      <c r="J43" s="5"/>
      <c r="K43" s="5"/>
      <c r="L43" s="6"/>
      <c r="M43" s="6"/>
    </row>
    <row r="44" customFormat="false" ht="12.75" hidden="false" customHeight="false" outlineLevel="0" collapsed="false">
      <c r="A44" s="8"/>
      <c r="B44" s="5"/>
      <c r="C44" s="5"/>
      <c r="D44" s="5"/>
      <c r="E44" s="5"/>
      <c r="F44" s="5"/>
      <c r="G44" s="5"/>
      <c r="H44" s="5"/>
      <c r="I44" s="5"/>
      <c r="J44" s="5"/>
      <c r="K44" s="5"/>
      <c r="L44" s="6"/>
      <c r="M44" s="6"/>
    </row>
    <row r="45" customFormat="false" ht="12.75" hidden="false" customHeight="false" outlineLevel="0" collapsed="false">
      <c r="A45" s="8"/>
      <c r="B45" s="5"/>
      <c r="C45" s="5"/>
      <c r="D45" s="5"/>
      <c r="E45" s="5"/>
      <c r="F45" s="5"/>
      <c r="G45" s="5"/>
      <c r="H45" s="5"/>
      <c r="I45" s="5"/>
      <c r="J45" s="5"/>
      <c r="K45" s="5"/>
      <c r="L45" s="6"/>
      <c r="M4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gustavo</cp:lastModifiedBy>
  <dcterms:modified xsi:type="dcterms:W3CDTF">2010-02-11T19:29:32Z</dcterms:modified>
  <cp:revision>0</cp:revision>
  <dc:subject/>
  <dc:title/>
</cp:coreProperties>
</file>